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7"/>
  </bookViews>
  <sheets>
    <sheet name="Koond" sheetId="1" state="visible" r:id="rId2"/>
    <sheet name="Õhupüss" sheetId="2" state="visible" r:id="rId3"/>
    <sheet name="1 VK püss" sheetId="3" state="visible" r:id="rId4"/>
    <sheet name="2 VK püstol " sheetId="4" state="visible" r:id="rId5"/>
    <sheet name="3 USP" sheetId="5" state="visible" r:id="rId6"/>
    <sheet name="4 300 m" sheetId="6" state="visible" r:id="rId7"/>
    <sheet name="5 Automaat" sheetId="7" state="visible" r:id="rId8"/>
    <sheet name="võistkondli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383">
  <si>
    <t xml:space="preserve">Tallinna maleva 2020. aasta meistrivõistlused laskmises</t>
  </si>
  <si>
    <t xml:space="preserve">Männiku lasketiir</t>
  </si>
  <si>
    <t xml:space="preserve">25.-30. mai 2020. a.</t>
  </si>
  <si>
    <t xml:space="preserve">5 harjutuse koond</t>
  </si>
  <si>
    <t xml:space="preserve">Võistkond</t>
  </si>
  <si>
    <t xml:space="preserve">Eesnimi</t>
  </si>
  <si>
    <t xml:space="preserve">Perekonna-
nimi</t>
  </si>
  <si>
    <t xml:space="preserve">Tulem</t>
  </si>
  <si>
    <t xml:space="preserve">Koht</t>
  </si>
  <si>
    <t xml:space="preserve">klass</t>
  </si>
  <si>
    <t xml:space="preserve">VK püss</t>
  </si>
  <si>
    <t xml:space="preserve">VK püstol</t>
  </si>
  <si>
    <t xml:space="preserve">9mm püstol</t>
  </si>
  <si>
    <t xml:space="preserve">100m automaat</t>
  </si>
  <si>
    <t xml:space="preserve">300m</t>
  </si>
  <si>
    <t xml:space="preserve">LÜK</t>
  </si>
  <si>
    <t xml:space="preserve">Peeter</t>
  </si>
  <si>
    <t xml:space="preserve">Olesk</t>
  </si>
  <si>
    <t xml:space="preserve">Kalevi</t>
  </si>
  <si>
    <t xml:space="preserve">Janis</t>
  </si>
  <si>
    <t xml:space="preserve">Aarne</t>
  </si>
  <si>
    <t xml:space="preserve">Toompea</t>
  </si>
  <si>
    <t xml:space="preserve">Toomas</t>
  </si>
  <si>
    <t xml:space="preserve">Luman</t>
  </si>
  <si>
    <t xml:space="preserve">Ain</t>
  </si>
  <si>
    <t xml:space="preserve">Muru</t>
  </si>
  <si>
    <t xml:space="preserve">Lembit</t>
  </si>
  <si>
    <t xml:space="preserve">Mitt</t>
  </si>
  <si>
    <t xml:space="preserve">Nõmme</t>
  </si>
  <si>
    <t xml:space="preserve">Heino</t>
  </si>
  <si>
    <t xml:space="preserve">Piirsalu</t>
  </si>
  <si>
    <t xml:space="preserve">M65</t>
  </si>
  <si>
    <t xml:space="preserve">Raul</t>
  </si>
  <si>
    <t xml:space="preserve">Erk</t>
  </si>
  <si>
    <t xml:space="preserve">Fred</t>
  </si>
  <si>
    <t xml:space="preserve">Raukas</t>
  </si>
  <si>
    <t xml:space="preserve">Mered.</t>
  </si>
  <si>
    <t xml:space="preserve">Andrus</t>
  </si>
  <si>
    <t xml:space="preserve">Rüütelmaa</t>
  </si>
  <si>
    <t xml:space="preserve">Matti</t>
  </si>
  <si>
    <t xml:space="preserve">Kanep</t>
  </si>
  <si>
    <t xml:space="preserve">Elmet</t>
  </si>
  <si>
    <t xml:space="preserve">Orasson</t>
  </si>
  <si>
    <t xml:space="preserve">Märt</t>
  </si>
  <si>
    <t xml:space="preserve">Orro</t>
  </si>
  <si>
    <t xml:space="preserve">Staap</t>
  </si>
  <si>
    <t xml:space="preserve">Jevgeni</t>
  </si>
  <si>
    <t xml:space="preserve">Mihhailov</t>
  </si>
  <si>
    <t xml:space="preserve">Endel</t>
  </si>
  <si>
    <t xml:space="preserve">Järv</t>
  </si>
  <si>
    <t xml:space="preserve">AKM</t>
  </si>
  <si>
    <t xml:space="preserve">Rain</t>
  </si>
  <si>
    <t xml:space="preserve">Lemme</t>
  </si>
  <si>
    <t xml:space="preserve">Berkis</t>
  </si>
  <si>
    <t xml:space="preserve">N</t>
  </si>
  <si>
    <t xml:space="preserve">Andre</t>
  </si>
  <si>
    <t xml:space="preserve">Lilleleht</t>
  </si>
  <si>
    <t xml:space="preserve">Allar</t>
  </si>
  <si>
    <t xml:space="preserve">Mürk</t>
  </si>
  <si>
    <t xml:space="preserve">Raivo</t>
  </si>
  <si>
    <t xml:space="preserve">Tamm</t>
  </si>
  <si>
    <t xml:space="preserve">NKK</t>
  </si>
  <si>
    <t xml:space="preserve">Anu</t>
  </si>
  <si>
    <t xml:space="preserve">Asu</t>
  </si>
  <si>
    <t xml:space="preserve">Ülo</t>
  </si>
  <si>
    <t xml:space="preserve">Madissoon</t>
  </si>
  <si>
    <t xml:space="preserve">Margus</t>
  </si>
  <si>
    <t xml:space="preserve">Tõkman</t>
  </si>
  <si>
    <t xml:space="preserve">Vladimir</t>
  </si>
  <si>
    <t xml:space="preserve">Kuznetsov</t>
  </si>
  <si>
    <t xml:space="preserve">Neidla</t>
  </si>
  <si>
    <t xml:space="preserve">Ants</t>
  </si>
  <si>
    <t xml:space="preserve">Pertelson</t>
  </si>
  <si>
    <t xml:space="preserve">Katre</t>
  </si>
  <si>
    <t xml:space="preserve">Kröönström</t>
  </si>
  <si>
    <t xml:space="preserve">Peeter Paul</t>
  </si>
  <si>
    <t xml:space="preserve">Mõtsküla</t>
  </si>
  <si>
    <t xml:space="preserve">Mart</t>
  </si>
  <si>
    <t xml:space="preserve">Martma</t>
  </si>
  <si>
    <t xml:space="preserve">Uhek</t>
  </si>
  <si>
    <t xml:space="preserve">Tarmo</t>
  </si>
  <si>
    <t xml:space="preserve">Loorand</t>
  </si>
  <si>
    <t xml:space="preserve">Sirle</t>
  </si>
  <si>
    <t xml:space="preserve">Baldesport-Märss</t>
  </si>
  <si>
    <t xml:space="preserve">Marit</t>
  </si>
  <si>
    <t xml:space="preserve">Viiding</t>
  </si>
  <si>
    <t xml:space="preserve">Ida</t>
  </si>
  <si>
    <t xml:space="preserve">Oliver</t>
  </si>
  <si>
    <t xml:space="preserve">Kuks</t>
  </si>
  <si>
    <t xml:space="preserve">Raal</t>
  </si>
  <si>
    <t xml:space="preserve">Jüri</t>
  </si>
  <si>
    <t xml:space="preserve">Kilvits</t>
  </si>
  <si>
    <t xml:space="preserve">Liivika</t>
  </si>
  <si>
    <t xml:space="preserve">Breivel</t>
  </si>
  <si>
    <t xml:space="preserve">Mihkel</t>
  </si>
  <si>
    <t xml:space="preserve">Madalvee</t>
  </si>
  <si>
    <t xml:space="preserve">Ilmar</t>
  </si>
  <si>
    <t xml:space="preserve">Raag</t>
  </si>
  <si>
    <t xml:space="preserve">Roosileht</t>
  </si>
  <si>
    <t xml:space="preserve">Kristian</t>
  </si>
  <si>
    <t xml:space="preserve">Moor</t>
  </si>
  <si>
    <t xml:space="preserve">Alar</t>
  </si>
  <si>
    <t xml:space="preserve">Nigul</t>
  </si>
  <si>
    <t xml:space="preserve">Väli</t>
  </si>
  <si>
    <t xml:space="preserve">Martin</t>
  </si>
  <si>
    <t xml:space="preserve">Pedai</t>
  </si>
  <si>
    <t xml:space="preserve">Oks</t>
  </si>
  <si>
    <t xml:space="preserve">Lääne</t>
  </si>
  <si>
    <t xml:space="preserve">Tanel</t>
  </si>
  <si>
    <t xml:space="preserve">Rank</t>
  </si>
  <si>
    <t xml:space="preserve">Kaupo</t>
  </si>
  <si>
    <t xml:space="preserve">Kiis</t>
  </si>
  <si>
    <t xml:space="preserve">Uno</t>
  </si>
  <si>
    <t xml:space="preserve">Leisman</t>
  </si>
  <si>
    <t xml:space="preserve">Kaur</t>
  </si>
  <si>
    <t xml:space="preserve">Laurimaa</t>
  </si>
  <si>
    <t xml:space="preserve">Heili</t>
  </si>
  <si>
    <t xml:space="preserve">Lepp</t>
  </si>
  <si>
    <t xml:space="preserve">Vello</t>
  </si>
  <si>
    <t xml:space="preserve">Karja</t>
  </si>
  <si>
    <t xml:space="preserve">Tui</t>
  </si>
  <si>
    <t xml:space="preserve">Vahur</t>
  </si>
  <si>
    <t xml:space="preserve">Kase</t>
  </si>
  <si>
    <t xml:space="preserve">Priidu</t>
  </si>
  <si>
    <t xml:space="preserve">KKÜ</t>
  </si>
  <si>
    <t xml:space="preserve">Hindrek</t>
  </si>
  <si>
    <t xml:space="preserve">Lootus</t>
  </si>
  <si>
    <t xml:space="preserve">Karin</t>
  </si>
  <si>
    <t xml:space="preserve">Kotkas</t>
  </si>
  <si>
    <t xml:space="preserve">Kirss</t>
  </si>
  <si>
    <t xml:space="preserve">Mari-Liis</t>
  </si>
  <si>
    <t xml:space="preserve">Köst</t>
  </si>
  <si>
    <t xml:space="preserve">Ivar</t>
  </si>
  <si>
    <t xml:space="preserve">Säde</t>
  </si>
  <si>
    <t xml:space="preserve">Daimar</t>
  </si>
  <si>
    <t xml:space="preserve">Liiv</t>
  </si>
  <si>
    <t xml:space="preserve">Taavi</t>
  </si>
  <si>
    <t xml:space="preserve">Kõiv</t>
  </si>
  <si>
    <t xml:space="preserve">Kristjan</t>
  </si>
  <si>
    <t xml:space="preserve">Pütsep</t>
  </si>
  <si>
    <t xml:space="preserve">Annika</t>
  </si>
  <si>
    <t xml:space="preserve">Malva</t>
  </si>
  <si>
    <t xml:space="preserve">Mart Peeter</t>
  </si>
  <si>
    <t xml:space="preserve">Erss</t>
  </si>
  <si>
    <t xml:space="preserve">Põhja</t>
  </si>
  <si>
    <t xml:space="preserve">Gunnar</t>
  </si>
  <si>
    <t xml:space="preserve">Richter</t>
  </si>
  <si>
    <t xml:space="preserve">Marek</t>
  </si>
  <si>
    <t xml:space="preserve">Jakobson</t>
  </si>
  <si>
    <t xml:space="preserve">Illo</t>
  </si>
  <si>
    <t xml:space="preserve">Talur</t>
  </si>
  <si>
    <t xml:space="preserve">Ljudmila</t>
  </si>
  <si>
    <t xml:space="preserve">Kortšagina</t>
  </si>
  <si>
    <t xml:space="preserve">Hannes</t>
  </si>
  <si>
    <t xml:space="preserve">Valk</t>
  </si>
  <si>
    <t xml:space="preserve">Edik</t>
  </si>
  <si>
    <t xml:space="preserve">Koppelmann</t>
  </si>
  <si>
    <t xml:space="preserve">Puio</t>
  </si>
  <si>
    <t xml:space="preserve">Erko</t>
  </si>
  <si>
    <t xml:space="preserve">Vilba</t>
  </si>
  <si>
    <t xml:space="preserve">Kauri</t>
  </si>
  <si>
    <t xml:space="preserve">Rebane</t>
  </si>
  <si>
    <t xml:space="preserve">Namsing</t>
  </si>
  <si>
    <t xml:space="preserve">Janno</t>
  </si>
  <si>
    <t xml:space="preserve">Märk</t>
  </si>
  <si>
    <t xml:space="preserve">Kaido</t>
  </si>
  <si>
    <t xml:space="preserve">Tropp</t>
  </si>
  <si>
    <t xml:space="preserve">Karu</t>
  </si>
  <si>
    <t xml:space="preserve">Paavo</t>
  </si>
  <si>
    <t xml:space="preserve">Rooba</t>
  </si>
  <si>
    <t xml:space="preserve">Lõuna</t>
  </si>
  <si>
    <t xml:space="preserve">Rudolf</t>
  </si>
  <si>
    <t xml:space="preserve">Ankipov</t>
  </si>
  <si>
    <t xml:space="preserve">Kai</t>
  </si>
  <si>
    <t xml:space="preserve">Willadsen</t>
  </si>
  <si>
    <t xml:space="preserve">IDA</t>
  </si>
  <si>
    <t xml:space="preserve">Jaanus</t>
  </si>
  <si>
    <t xml:space="preserve">Mugu</t>
  </si>
  <si>
    <t xml:space="preserve">Alo</t>
  </si>
  <si>
    <t xml:space="preserve">Rannikukaitse</t>
  </si>
  <si>
    <t xml:space="preserve">Kalle</t>
  </si>
  <si>
    <t xml:space="preserve">Ots</t>
  </si>
  <si>
    <t xml:space="preserve">Koor</t>
  </si>
  <si>
    <t xml:space="preserve">Rait</t>
  </si>
  <si>
    <t xml:space="preserve">Rutnik</t>
  </si>
  <si>
    <t xml:space="preserve">Leho</t>
  </si>
  <si>
    <t xml:space="preserve">Jõeorg</t>
  </si>
  <si>
    <t xml:space="preserve">Taimar</t>
  </si>
  <si>
    <t xml:space="preserve">Jõgeva</t>
  </si>
  <si>
    <t xml:space="preserve">Illimar</t>
  </si>
  <si>
    <t xml:space="preserve">Süvari</t>
  </si>
  <si>
    <t xml:space="preserve">Rene</t>
  </si>
  <si>
    <t xml:space="preserve">Tõnu</t>
  </si>
  <si>
    <t xml:space="preserve">Jää</t>
  </si>
  <si>
    <t xml:space="preserve">Jürgen</t>
  </si>
  <si>
    <t xml:space="preserve">Sarmet</t>
  </si>
  <si>
    <t xml:space="preserve">Merri E.</t>
  </si>
  <si>
    <t xml:space="preserve">Laidma</t>
  </si>
  <si>
    <t xml:space="preserve">Kalju</t>
  </si>
  <si>
    <t xml:space="preserve">Lest</t>
  </si>
  <si>
    <t xml:space="preserve">Mikk</t>
  </si>
  <si>
    <t xml:space="preserve">Murumäe</t>
  </si>
  <si>
    <t xml:space="preserve">Sergei</t>
  </si>
  <si>
    <t xml:space="preserve">Rjabõškin</t>
  </si>
  <si>
    <t xml:space="preserve">Riina</t>
  </si>
  <si>
    <t xml:space="preserve">Maivel</t>
  </si>
  <si>
    <t xml:space="preserve">Kalev</t>
  </si>
  <si>
    <t xml:space="preserve">Paate</t>
  </si>
  <si>
    <t xml:space="preserve">Kangro</t>
  </si>
  <si>
    <t xml:space="preserve">Renne</t>
  </si>
  <si>
    <t xml:space="preserve">Joost</t>
  </si>
  <si>
    <t xml:space="preserve">Maire</t>
  </si>
  <si>
    <t xml:space="preserve">Liidlein</t>
  </si>
  <si>
    <t xml:space="preserve">NK </t>
  </si>
  <si>
    <t xml:space="preserve">Joosep Robin</t>
  </si>
  <si>
    <t xml:space="preserve">Albert</t>
  </si>
  <si>
    <t xml:space="preserve">NK</t>
  </si>
  <si>
    <t xml:space="preserve">Dmitri</t>
  </si>
  <si>
    <t xml:space="preserve">Tšasovskih</t>
  </si>
  <si>
    <t xml:space="preserve">Anna</t>
  </si>
  <si>
    <t xml:space="preserve">Kulešova</t>
  </si>
  <si>
    <t xml:space="preserve">Triin</t>
  </si>
  <si>
    <t xml:space="preserve">Tärnov</t>
  </si>
  <si>
    <t xml:space="preserve">Külli</t>
  </si>
  <si>
    <t xml:space="preserve">Davel</t>
  </si>
  <si>
    <t xml:space="preserve">Tütar</t>
  </si>
  <si>
    <t xml:space="preserve">Berit</t>
  </si>
  <si>
    <t xml:space="preserve">Liivamaa</t>
  </si>
  <si>
    <t xml:space="preserve">Kivioja</t>
  </si>
  <si>
    <t xml:space="preserve">Marielle</t>
  </si>
  <si>
    <t xml:space="preserve">Maarand</t>
  </si>
  <si>
    <t xml:space="preserve">KT</t>
  </si>
  <si>
    <t xml:space="preserve">Meeli Margit</t>
  </si>
  <si>
    <t xml:space="preserve">Iljašenko</t>
  </si>
  <si>
    <t xml:space="preserve">Alina</t>
  </si>
  <si>
    <t xml:space="preserve">Kovaljova</t>
  </si>
  <si>
    <t xml:space="preserve">Dorožkov</t>
  </si>
  <si>
    <t xml:space="preserve">Lauri</t>
  </si>
  <si>
    <t xml:space="preserve">Mõttus</t>
  </si>
  <si>
    <t xml:space="preserve">Lisanna</t>
  </si>
  <si>
    <t xml:space="preserve">Semenoff</t>
  </si>
  <si>
    <t xml:space="preserve">Välbe</t>
  </si>
  <si>
    <t xml:space="preserve">Ili</t>
  </si>
  <si>
    <t xml:space="preserve">Paul</t>
  </si>
  <si>
    <t xml:space="preserve">Mikson</t>
  </si>
  <si>
    <t xml:space="preserve">Meelis</t>
  </si>
  <si>
    <t xml:space="preserve">Lehtpuu</t>
  </si>
  <si>
    <t xml:space="preserve">Daniil</t>
  </si>
  <si>
    <t xml:space="preserve">Steptšenko</t>
  </si>
  <si>
    <t xml:space="preserve">Saul</t>
  </si>
  <si>
    <t xml:space="preserve">Airika</t>
  </si>
  <si>
    <t xml:space="preserve">Tammus</t>
  </si>
  <si>
    <t xml:space="preserve">Rasmus</t>
  </si>
  <si>
    <t xml:space="preserve">Rood</t>
  </si>
  <si>
    <t xml:space="preserve">Hallik</t>
  </si>
  <si>
    <t xml:space="preserve">Uibos</t>
  </si>
  <si>
    <t xml:space="preserve">Madissoo</t>
  </si>
  <si>
    <t xml:space="preserve">Josef</t>
  </si>
  <si>
    <t xml:space="preserve">Juske</t>
  </si>
  <si>
    <t xml:space="preserve">Ermo</t>
  </si>
  <si>
    <t xml:space="preserve">Eero</t>
  </si>
  <si>
    <t xml:space="preserve">Kapp</t>
  </si>
  <si>
    <t xml:space="preserve">Argo</t>
  </si>
  <si>
    <t xml:space="preserve">Kivi</t>
  </si>
  <si>
    <t xml:space="preserve">Harri</t>
  </si>
  <si>
    <t xml:space="preserve">Lugu</t>
  </si>
  <si>
    <t xml:space="preserve">Esko</t>
  </si>
  <si>
    <t xml:space="preserve">Vaatmann</t>
  </si>
  <si>
    <t xml:space="preserve">Männiku</t>
  </si>
  <si>
    <t xml:space="preserve">Veldi</t>
  </si>
  <si>
    <t xml:space="preserve">Robin</t>
  </si>
  <si>
    <t xml:space="preserve">Priit</t>
  </si>
  <si>
    <t xml:space="preserve">Averkin</t>
  </si>
  <si>
    <t xml:space="preserve">Endrik</t>
  </si>
  <si>
    <t xml:space="preserve">Kull</t>
  </si>
  <si>
    <t xml:space="preserve">Mik</t>
  </si>
  <si>
    <t xml:space="preserve">Andres</t>
  </si>
  <si>
    <t xml:space="preserve">Oras</t>
  </si>
  <si>
    <t xml:space="preserve">Heinsaar</t>
  </si>
  <si>
    <t xml:space="preserve">Isat</t>
  </si>
  <si>
    <t xml:space="preserve">Merilin</t>
  </si>
  <si>
    <t xml:space="preserve">Aardeväja</t>
  </si>
  <si>
    <t xml:space="preserve">Ivo</t>
  </si>
  <si>
    <t xml:space="preserve">Vehend</t>
  </si>
  <si>
    <t xml:space="preserve">Ilison</t>
  </si>
  <si>
    <t xml:space="preserve">Mari-Anne</t>
  </si>
  <si>
    <t xml:space="preserve">Meister</t>
  </si>
  <si>
    <t xml:space="preserve">Tiit</t>
  </si>
  <si>
    <t xml:space="preserve">Hallas</t>
  </si>
  <si>
    <t xml:space="preserve">Nikita</t>
  </si>
  <si>
    <t xml:space="preserve">Sass</t>
  </si>
  <si>
    <t xml:space="preserve">Riho</t>
  </si>
  <si>
    <t xml:space="preserve">Maipuu</t>
  </si>
  <si>
    <t xml:space="preserve">Ling</t>
  </si>
  <si>
    <t xml:space="preserve">Joosep</t>
  </si>
  <si>
    <t xml:space="preserve">Loopere</t>
  </si>
  <si>
    <t xml:space="preserve">Ene</t>
  </si>
  <si>
    <t xml:space="preserve">Ahas</t>
  </si>
  <si>
    <t xml:space="preserve">Reelika</t>
  </si>
  <si>
    <t xml:space="preserve">Sinisalu</t>
  </si>
  <si>
    <t xml:space="preserve">25.-30.05.2020</t>
  </si>
  <si>
    <t xml:space="preserve">40 lasku õhupüssist püsti ja 20 lasku toelt</t>
  </si>
  <si>
    <t xml:space="preserve">Õhupüss 40 lasku</t>
  </si>
  <si>
    <t xml:space="preserve">Sünniaasta</t>
  </si>
  <si>
    <t xml:space="preserve">Perekonna-nimi</t>
  </si>
  <si>
    <t xml:space="preserve">Seeria</t>
  </si>
  <si>
    <t xml:space="preserve">Kokku</t>
  </si>
  <si>
    <t xml:space="preserve">Klass</t>
  </si>
  <si>
    <t xml:space="preserve">I</t>
  </si>
  <si>
    <t xml:space="preserve">II</t>
  </si>
  <si>
    <t xml:space="preserve">III</t>
  </si>
  <si>
    <t xml:space="preserve">IV</t>
  </si>
  <si>
    <t xml:space="preserve">Meeli-Margit</t>
  </si>
  <si>
    <t xml:space="preserve">Mihkel Markus</t>
  </si>
  <si>
    <t xml:space="preserve">Remmelgas</t>
  </si>
  <si>
    <t xml:space="preserve">Õhupüs 20 lasku toelt</t>
  </si>
  <si>
    <t xml:space="preserve">Matten</t>
  </si>
  <si>
    <t xml:space="preserve">Ramler</t>
  </si>
  <si>
    <t xml:space="preserve">Sander</t>
  </si>
  <si>
    <t xml:space="preserve">Smirnov</t>
  </si>
  <si>
    <t xml:space="preserve">Kaspar</t>
  </si>
  <si>
    <t xml:space="preserve">Kumpas</t>
  </si>
  <si>
    <t xml:space="preserve">Kristi</t>
  </si>
  <si>
    <t xml:space="preserve">Kallaspoolik</t>
  </si>
  <si>
    <t xml:space="preserve">Rivo</t>
  </si>
  <si>
    <t xml:space="preserve">Nikiforov</t>
  </si>
  <si>
    <t xml:space="preserve">Mirete</t>
  </si>
  <si>
    <t xml:space="preserve">Mutso</t>
  </si>
  <si>
    <t xml:space="preserve">Oskar</t>
  </si>
  <si>
    <t xml:space="preserve">Anneli</t>
  </si>
  <si>
    <t xml:space="preserve">Kikkas</t>
  </si>
  <si>
    <t xml:space="preserve">Aleksandr</t>
  </si>
  <si>
    <t xml:space="preserve">Lokk</t>
  </si>
  <si>
    <t xml:space="preserve">Maria Elisabeth</t>
  </si>
  <si>
    <t xml:space="preserve">Kukk</t>
  </si>
  <si>
    <t xml:space="preserve">Markus</t>
  </si>
  <si>
    <t xml:space="preserve">Roosväli</t>
  </si>
  <si>
    <t xml:space="preserve">Anette Elisabeth</t>
  </si>
  <si>
    <t xml:space="preserve">Konrad</t>
  </si>
  <si>
    <t xml:space="preserve">Denis</t>
  </si>
  <si>
    <t xml:space="preserve">Kiur</t>
  </si>
  <si>
    <t xml:space="preserve">Peakohtunik</t>
  </si>
  <si>
    <t xml:space="preserve">Tallinna maleva 2019. aasta meistrivõistlused laskmises</t>
  </si>
  <si>
    <t xml:space="preserve">22. - 25. mai 2019. a.</t>
  </si>
  <si>
    <t xml:space="preserve">30 lasku lamades väiksekaliibrilisest püssist, 50 m</t>
  </si>
  <si>
    <t xml:space="preserve">staap</t>
  </si>
  <si>
    <t xml:space="preserve">Allan</t>
  </si>
  <si>
    <t xml:space="preserve">25. - 30. mai 2020. a.</t>
  </si>
  <si>
    <r>
      <rPr>
        <b val="true"/>
        <sz val="12"/>
        <rFont val="Book Antiqua"/>
        <family val="1"/>
        <charset val="186"/>
      </rPr>
      <t xml:space="preserve">30 lasku väiksekaliibrilisest püstolist, 25 m</t>
    </r>
    <r>
      <rPr>
        <sz val="12"/>
        <rFont val="Book Antiqua"/>
        <family val="1"/>
        <charset val="186"/>
      </rPr>
      <t xml:space="preserve"> (ühe käega)</t>
    </r>
  </si>
  <si>
    <t xml:space="preserve">Bladesport-Märss</t>
  </si>
  <si>
    <t xml:space="preserve">Petelson</t>
  </si>
  <si>
    <t xml:space="preserve">Küber</t>
  </si>
  <si>
    <r>
      <rPr>
        <b val="true"/>
        <sz val="12"/>
        <rFont val="Book Antiqua"/>
        <family val="1"/>
        <charset val="186"/>
      </rPr>
      <t xml:space="preserve">30 lasku 9 mm püstolist, 25 m </t>
    </r>
    <r>
      <rPr>
        <sz val="12"/>
        <rFont val="Book Antiqua"/>
        <family val="1"/>
        <charset val="186"/>
      </rPr>
      <t xml:space="preserve">(ühe või kahe käega, päästiku surve min 2 kg)</t>
    </r>
  </si>
  <si>
    <t xml:space="preserve">LÜ K</t>
  </si>
  <si>
    <t xml:space="preserve">Kristen</t>
  </si>
  <si>
    <t xml:space="preserve">Aivar</t>
  </si>
  <si>
    <t xml:space="preserve">Engel</t>
  </si>
  <si>
    <t xml:space="preserve">Rutik</t>
  </si>
  <si>
    <t xml:space="preserve">Jannu</t>
  </si>
  <si>
    <r>
      <rPr>
        <b val="true"/>
        <sz val="12"/>
        <rFont val="Book Antiqua"/>
        <family val="1"/>
        <charset val="186"/>
      </rPr>
      <t xml:space="preserve">30 lasku lamades poolautomaatsest püssist, 300 m </t>
    </r>
    <r>
      <rPr>
        <sz val="12"/>
        <rFont val="Book Antiqua"/>
        <family val="1"/>
        <charset val="186"/>
      </rPr>
      <t xml:space="preserve">(AK4, AG3 või M14)</t>
    </r>
  </si>
  <si>
    <r>
      <rPr>
        <b val="true"/>
        <sz val="12"/>
        <rFont val="Book Antiqua"/>
        <family val="1"/>
        <charset val="186"/>
      </rPr>
      <t xml:space="preserve">3 x 10 lasku automaadist, 100 m </t>
    </r>
    <r>
      <rPr>
        <sz val="12"/>
        <rFont val="Book Antiqua"/>
        <family val="1"/>
        <charset val="186"/>
      </rPr>
      <t xml:space="preserve">(AG3, Galil, AK4, M16 või M14)</t>
    </r>
  </si>
  <si>
    <t xml:space="preserve">La</t>
  </si>
  <si>
    <t xml:space="preserve">Põ</t>
  </si>
  <si>
    <t xml:space="preserve">Pü</t>
  </si>
  <si>
    <t xml:space="preserve">Lük</t>
  </si>
  <si>
    <t xml:space="preserve">Mariliis</t>
  </si>
  <si>
    <t xml:space="preserve">Kritian</t>
  </si>
  <si>
    <t xml:space="preserve">Mart-Peeter</t>
  </si>
  <si>
    <t xml:space="preserve">Merri</t>
  </si>
  <si>
    <t xml:space="preserve">Oras </t>
  </si>
  <si>
    <t xml:space="preserve">Aardevälja</t>
  </si>
  <si>
    <t xml:space="preserve">VÕISTKONDLIK ARVESTUS</t>
  </si>
  <si>
    <t xml:space="preserve">VÕISTKOND</t>
  </si>
  <si>
    <t xml:space="preserve">PUNKTID</t>
  </si>
  <si>
    <t xml:space="preserve">TK püstol</t>
  </si>
  <si>
    <t xml:space="preserve">3 x 10 püss</t>
  </si>
  <si>
    <t xml:space="preserve">300 m püss</t>
  </si>
  <si>
    <t xml:space="preserve">Meredivisjon</t>
  </si>
  <si>
    <t xml:space="preserve">5.</t>
  </si>
  <si>
    <t xml:space="preserve">Akadeemiline</t>
  </si>
  <si>
    <t xml:space="preserve">6.</t>
  </si>
  <si>
    <t xml:space="preserve">7.</t>
  </si>
  <si>
    <t xml:space="preserve">NK, 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186"/>
    </font>
    <font>
      <sz val="14"/>
      <name val="Book Antiqua"/>
      <family val="1"/>
      <charset val="186"/>
    </font>
    <font>
      <sz val="10"/>
      <name val="Book Antiqua"/>
      <family val="1"/>
      <charset val="186"/>
    </font>
    <font>
      <b val="true"/>
      <sz val="14"/>
      <name val="Book Antiqua"/>
      <family val="1"/>
      <charset val="186"/>
    </font>
    <font>
      <b val="true"/>
      <sz val="12"/>
      <name val="Book Antiqua"/>
      <family val="1"/>
      <charset val="186"/>
    </font>
    <font>
      <sz val="10"/>
      <name val="Bookman Old Style"/>
      <family val="1"/>
      <charset val="186"/>
    </font>
    <font>
      <sz val="11"/>
      <name val="Book Antiqua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94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M128" activeCellId="0" sqref="M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14"/>
    <col collapsed="false" customWidth="true" hidden="false" outlineLevel="0" max="3" min="3" style="1" width="18.7"/>
    <col collapsed="false" customWidth="true" hidden="false" outlineLevel="0" max="6" min="4" style="1" width="5.71"/>
    <col collapsed="false" customWidth="true" hidden="false" outlineLevel="0" max="7" min="7" style="1" width="6.13"/>
    <col collapsed="false" customWidth="true" hidden="false" outlineLevel="0" max="8" min="8" style="1" width="5.13"/>
    <col collapsed="false" customWidth="true" hidden="false" outlineLevel="0" max="10" min="9" style="2" width="6.85"/>
    <col collapsed="false" customWidth="true" hidden="false" outlineLevel="0" max="11" min="11" style="3" width="6.56"/>
    <col collapsed="false" customWidth="true" hidden="false" outlineLevel="0" max="12" min="12" style="3" width="5.56"/>
    <col collapsed="false" customWidth="false" hidden="false" outlineLevel="0" max="257" min="13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"/>
    </row>
    <row r="2" customFormat="false" ht="15.75" hidden="false" customHeight="false" outlineLevel="0" collapsed="false">
      <c r="J2" s="5" t="s">
        <v>1</v>
      </c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</row>
    <row r="4" customFormat="false" ht="18.75" hidden="false" customHeight="true" outlineLevel="0" collapsed="false">
      <c r="A4" s="7"/>
      <c r="B4" s="7"/>
      <c r="L4" s="8"/>
    </row>
    <row r="5" customFormat="false" ht="16.5" hidden="false" customHeight="false" outlineLevel="0" collapsed="false">
      <c r="A5" s="9" t="s">
        <v>3</v>
      </c>
      <c r="K5" s="2"/>
    </row>
    <row r="7" customFormat="false" ht="15.75" hidden="false" customHeight="true" outlineLevel="0" collapsed="false">
      <c r="A7" s="10" t="s">
        <v>4</v>
      </c>
      <c r="B7" s="11" t="s">
        <v>5</v>
      </c>
      <c r="C7" s="11" t="s">
        <v>6</v>
      </c>
      <c r="D7" s="12"/>
      <c r="E7" s="12"/>
      <c r="F7" s="12"/>
      <c r="G7" s="12"/>
      <c r="H7" s="12"/>
      <c r="I7" s="13" t="s">
        <v>7</v>
      </c>
      <c r="J7" s="14" t="s">
        <v>8</v>
      </c>
      <c r="K7" s="15" t="s">
        <v>9</v>
      </c>
    </row>
    <row r="8" customFormat="false" ht="87.75" hidden="false" customHeight="false" outlineLevel="0" collapsed="false">
      <c r="A8" s="10"/>
      <c r="B8" s="11"/>
      <c r="C8" s="11"/>
      <c r="D8" s="16" t="s">
        <v>10</v>
      </c>
      <c r="E8" s="17" t="s">
        <v>11</v>
      </c>
      <c r="F8" s="16" t="s">
        <v>12</v>
      </c>
      <c r="G8" s="16" t="s">
        <v>13</v>
      </c>
      <c r="H8" s="18" t="s">
        <v>14</v>
      </c>
      <c r="I8" s="13"/>
      <c r="J8" s="14"/>
      <c r="K8" s="19"/>
    </row>
    <row r="9" s="28" customFormat="true" ht="15.75" hidden="false" customHeight="false" outlineLevel="0" collapsed="false">
      <c r="A9" s="20" t="s">
        <v>15</v>
      </c>
      <c r="B9" s="21" t="s">
        <v>16</v>
      </c>
      <c r="C9" s="21" t="s">
        <v>17</v>
      </c>
      <c r="D9" s="21" t="n">
        <v>270</v>
      </c>
      <c r="E9" s="22" t="n">
        <v>287</v>
      </c>
      <c r="F9" s="23" t="n">
        <v>269</v>
      </c>
      <c r="G9" s="21" t="n">
        <v>275</v>
      </c>
      <c r="H9" s="24" t="n">
        <v>231</v>
      </c>
      <c r="I9" s="25" t="n">
        <f aca="false">SUM(Koond!D9:H9)</f>
        <v>1332</v>
      </c>
      <c r="J9" s="26" t="n">
        <v>1</v>
      </c>
      <c r="K9" s="27"/>
    </row>
    <row r="10" customFormat="false" ht="15.75" hidden="false" customHeight="false" outlineLevel="0" collapsed="false">
      <c r="A10" s="29" t="s">
        <v>18</v>
      </c>
      <c r="B10" s="30" t="s">
        <v>19</v>
      </c>
      <c r="C10" s="30" t="s">
        <v>20</v>
      </c>
      <c r="D10" s="30" t="n">
        <v>288</v>
      </c>
      <c r="E10" s="31" t="n">
        <v>277</v>
      </c>
      <c r="F10" s="32" t="n">
        <v>229</v>
      </c>
      <c r="G10" s="30" t="n">
        <v>285</v>
      </c>
      <c r="H10" s="33" t="n">
        <v>242</v>
      </c>
      <c r="I10" s="34" t="n">
        <f aca="false">SUM(Koond!D10:H10)</f>
        <v>1321</v>
      </c>
      <c r="J10" s="26" t="n">
        <v>2</v>
      </c>
      <c r="K10" s="19"/>
    </row>
    <row r="11" customFormat="false" ht="15.75" hidden="false" customHeight="false" outlineLevel="0" collapsed="false">
      <c r="A11" s="35" t="s">
        <v>21</v>
      </c>
      <c r="B11" s="36" t="s">
        <v>22</v>
      </c>
      <c r="C11" s="36" t="s">
        <v>23</v>
      </c>
      <c r="D11" s="36" t="n">
        <v>275</v>
      </c>
      <c r="E11" s="37" t="n">
        <v>248</v>
      </c>
      <c r="F11" s="38" t="n">
        <v>280</v>
      </c>
      <c r="G11" s="36" t="n">
        <v>273</v>
      </c>
      <c r="H11" s="39" t="n">
        <v>233</v>
      </c>
      <c r="I11" s="34" t="n">
        <f aca="false">SUM(Koond!D11:H11)</f>
        <v>1309</v>
      </c>
      <c r="J11" s="26" t="n">
        <v>3</v>
      </c>
      <c r="K11" s="19"/>
    </row>
    <row r="12" customFormat="false" ht="15.75" hidden="false" customHeight="false" outlineLevel="0" collapsed="false">
      <c r="A12" s="40" t="s">
        <v>21</v>
      </c>
      <c r="B12" s="41" t="s">
        <v>24</v>
      </c>
      <c r="C12" s="41" t="s">
        <v>25</v>
      </c>
      <c r="D12" s="41" t="n">
        <v>290</v>
      </c>
      <c r="E12" s="42" t="n">
        <v>244</v>
      </c>
      <c r="F12" s="43" t="n">
        <v>240</v>
      </c>
      <c r="G12" s="41" t="n">
        <v>289</v>
      </c>
      <c r="H12" s="44" t="n">
        <v>240</v>
      </c>
      <c r="I12" s="34" t="n">
        <f aca="false">SUM(Koond!D12:H12)</f>
        <v>1303</v>
      </c>
      <c r="J12" s="26" t="n">
        <v>4</v>
      </c>
      <c r="K12" s="19"/>
    </row>
    <row r="13" customFormat="false" ht="15.75" hidden="false" customHeight="false" outlineLevel="0" collapsed="false">
      <c r="A13" s="40" t="s">
        <v>15</v>
      </c>
      <c r="B13" s="41" t="s">
        <v>26</v>
      </c>
      <c r="C13" s="41" t="s">
        <v>27</v>
      </c>
      <c r="D13" s="41" t="n">
        <v>273</v>
      </c>
      <c r="E13" s="42" t="n">
        <v>284</v>
      </c>
      <c r="F13" s="43" t="n">
        <v>239</v>
      </c>
      <c r="G13" s="41" t="n">
        <v>282</v>
      </c>
      <c r="H13" s="44" t="n">
        <v>222</v>
      </c>
      <c r="I13" s="34" t="n">
        <f aca="false">SUM(Koond!D13:H13)</f>
        <v>1300</v>
      </c>
      <c r="J13" s="26" t="n">
        <v>5</v>
      </c>
      <c r="K13" s="19"/>
    </row>
    <row r="14" customFormat="false" ht="15.75" hidden="false" customHeight="false" outlineLevel="0" collapsed="false">
      <c r="A14" s="45" t="s">
        <v>28</v>
      </c>
      <c r="B14" s="46" t="s">
        <v>29</v>
      </c>
      <c r="C14" s="46" t="s">
        <v>30</v>
      </c>
      <c r="D14" s="41" t="n">
        <v>258</v>
      </c>
      <c r="E14" s="42" t="n">
        <v>255</v>
      </c>
      <c r="F14" s="43" t="n">
        <v>258</v>
      </c>
      <c r="G14" s="41" t="n">
        <v>272</v>
      </c>
      <c r="H14" s="44" t="n">
        <v>254</v>
      </c>
      <c r="I14" s="34" t="n">
        <f aca="false">SUM(Koond!D14:H14)</f>
        <v>1297</v>
      </c>
      <c r="J14" s="26" t="n">
        <v>6</v>
      </c>
      <c r="K14" s="19" t="s">
        <v>31</v>
      </c>
    </row>
    <row r="15" customFormat="false" ht="15.75" hidden="false" customHeight="false" outlineLevel="0" collapsed="false">
      <c r="A15" s="40" t="s">
        <v>28</v>
      </c>
      <c r="B15" s="41" t="s">
        <v>32</v>
      </c>
      <c r="C15" s="41" t="s">
        <v>33</v>
      </c>
      <c r="D15" s="41" t="n">
        <v>265</v>
      </c>
      <c r="E15" s="42" t="n">
        <v>284</v>
      </c>
      <c r="F15" s="43" t="n">
        <v>224</v>
      </c>
      <c r="G15" s="41" t="n">
        <v>273</v>
      </c>
      <c r="H15" s="44" t="n">
        <v>243</v>
      </c>
      <c r="I15" s="34" t="n">
        <f aca="false">SUM(Koond!D15:H15)</f>
        <v>1289</v>
      </c>
      <c r="J15" s="26" t="n">
        <v>7</v>
      </c>
      <c r="K15" s="19"/>
    </row>
    <row r="16" customFormat="false" ht="15.75" hidden="false" customHeight="false" outlineLevel="0" collapsed="false">
      <c r="A16" s="45" t="s">
        <v>15</v>
      </c>
      <c r="B16" s="41" t="s">
        <v>34</v>
      </c>
      <c r="C16" s="41" t="s">
        <v>35</v>
      </c>
      <c r="D16" s="41" t="n">
        <v>266</v>
      </c>
      <c r="E16" s="42" t="n">
        <v>284</v>
      </c>
      <c r="F16" s="43" t="n">
        <v>253</v>
      </c>
      <c r="G16" s="41" t="n">
        <v>247</v>
      </c>
      <c r="H16" s="44" t="n">
        <v>234</v>
      </c>
      <c r="I16" s="34" t="n">
        <f aca="false">SUM(Koond!D16:H16)</f>
        <v>1284</v>
      </c>
      <c r="J16" s="26" t="n">
        <v>8</v>
      </c>
      <c r="K16" s="19"/>
    </row>
    <row r="17" customFormat="false" ht="15.75" hidden="false" customHeight="false" outlineLevel="0" collapsed="false">
      <c r="A17" s="45" t="s">
        <v>36</v>
      </c>
      <c r="B17" s="41" t="s">
        <v>37</v>
      </c>
      <c r="C17" s="41" t="s">
        <v>38</v>
      </c>
      <c r="D17" s="41" t="n">
        <v>272</v>
      </c>
      <c r="E17" s="42" t="n">
        <v>258</v>
      </c>
      <c r="F17" s="43" t="n">
        <v>242</v>
      </c>
      <c r="G17" s="41" t="n">
        <v>261</v>
      </c>
      <c r="H17" s="44" t="n">
        <v>239</v>
      </c>
      <c r="I17" s="34" t="n">
        <f aca="false">SUM(Koond!D17:H17)</f>
        <v>1272</v>
      </c>
      <c r="J17" s="26" t="n">
        <v>9</v>
      </c>
      <c r="K17" s="19"/>
    </row>
    <row r="18" customFormat="false" ht="15.75" hidden="false" customHeight="false" outlineLevel="0" collapsed="false">
      <c r="A18" s="40" t="s">
        <v>36</v>
      </c>
      <c r="B18" s="41" t="s">
        <v>39</v>
      </c>
      <c r="C18" s="41" t="s">
        <v>40</v>
      </c>
      <c r="D18" s="41" t="n">
        <v>276</v>
      </c>
      <c r="E18" s="42" t="n">
        <v>270</v>
      </c>
      <c r="F18" s="43" t="n">
        <v>227</v>
      </c>
      <c r="G18" s="41" t="n">
        <v>286</v>
      </c>
      <c r="H18" s="44" t="n">
        <v>212</v>
      </c>
      <c r="I18" s="34" t="n">
        <f aca="false">SUM(Koond!D18:H18)</f>
        <v>1271</v>
      </c>
      <c r="J18" s="26" t="n">
        <v>10</v>
      </c>
      <c r="K18" s="19" t="s">
        <v>31</v>
      </c>
    </row>
    <row r="19" customFormat="false" ht="15.75" hidden="false" customHeight="false" outlineLevel="0" collapsed="false">
      <c r="A19" s="45" t="s">
        <v>15</v>
      </c>
      <c r="B19" s="41" t="s">
        <v>41</v>
      </c>
      <c r="C19" s="41" t="s">
        <v>42</v>
      </c>
      <c r="D19" s="41" t="n">
        <v>273</v>
      </c>
      <c r="E19" s="42" t="n">
        <v>268</v>
      </c>
      <c r="F19" s="43" t="n">
        <v>234</v>
      </c>
      <c r="G19" s="41" t="n">
        <v>271</v>
      </c>
      <c r="H19" s="44" t="n">
        <v>221</v>
      </c>
      <c r="I19" s="34" t="n">
        <f aca="false">SUM(Koond!D19:H19)</f>
        <v>1267</v>
      </c>
      <c r="J19" s="26" t="n">
        <v>11</v>
      </c>
      <c r="K19" s="19"/>
    </row>
    <row r="20" customFormat="false" ht="15.75" hidden="false" customHeight="false" outlineLevel="0" collapsed="false">
      <c r="A20" s="45" t="s">
        <v>36</v>
      </c>
      <c r="B20" s="41" t="s">
        <v>43</v>
      </c>
      <c r="C20" s="41" t="s">
        <v>44</v>
      </c>
      <c r="D20" s="41" t="n">
        <v>274</v>
      </c>
      <c r="E20" s="42" t="n">
        <v>274</v>
      </c>
      <c r="F20" s="43" t="n">
        <v>228</v>
      </c>
      <c r="G20" s="41" t="n">
        <v>257</v>
      </c>
      <c r="H20" s="44" t="n">
        <v>231</v>
      </c>
      <c r="I20" s="34" t="n">
        <f aca="false">SUM(Koond!D20:H20)</f>
        <v>1264</v>
      </c>
      <c r="J20" s="26" t="n">
        <v>12</v>
      </c>
      <c r="K20" s="19"/>
    </row>
    <row r="21" customFormat="false" ht="15.75" hidden="false" customHeight="false" outlineLevel="0" collapsed="false">
      <c r="A21" s="40" t="s">
        <v>45</v>
      </c>
      <c r="B21" s="41" t="s">
        <v>46</v>
      </c>
      <c r="C21" s="41" t="s">
        <v>47</v>
      </c>
      <c r="D21" s="41" t="n">
        <v>261</v>
      </c>
      <c r="E21" s="42" t="n">
        <v>281</v>
      </c>
      <c r="F21" s="43" t="n">
        <v>236</v>
      </c>
      <c r="G21" s="41" t="n">
        <v>261</v>
      </c>
      <c r="H21" s="44" t="n">
        <v>218</v>
      </c>
      <c r="I21" s="34" t="n">
        <f aca="false">SUM(Koond!D21:H21)</f>
        <v>1257</v>
      </c>
      <c r="J21" s="26" t="n">
        <v>13</v>
      </c>
      <c r="K21" s="19"/>
    </row>
    <row r="22" customFormat="false" ht="15.75" hidden="false" customHeight="false" outlineLevel="0" collapsed="false">
      <c r="A22" s="40" t="s">
        <v>21</v>
      </c>
      <c r="B22" s="41" t="s">
        <v>48</v>
      </c>
      <c r="C22" s="41" t="s">
        <v>49</v>
      </c>
      <c r="D22" s="41" t="n">
        <v>277</v>
      </c>
      <c r="E22" s="42" t="n">
        <v>266</v>
      </c>
      <c r="F22" s="43" t="n">
        <v>243</v>
      </c>
      <c r="G22" s="41" t="n">
        <v>269</v>
      </c>
      <c r="H22" s="44" t="n">
        <v>200</v>
      </c>
      <c r="I22" s="34" t="n">
        <f aca="false">SUM(Koond!D22:H22)</f>
        <v>1255</v>
      </c>
      <c r="J22" s="26" t="n">
        <v>14</v>
      </c>
      <c r="K22" s="19" t="s">
        <v>31</v>
      </c>
    </row>
    <row r="23" customFormat="false" ht="15.75" hidden="false" customHeight="false" outlineLevel="0" collapsed="false">
      <c r="A23" s="40" t="s">
        <v>50</v>
      </c>
      <c r="B23" s="41" t="s">
        <v>51</v>
      </c>
      <c r="C23" s="41" t="s">
        <v>25</v>
      </c>
      <c r="D23" s="41" t="n">
        <v>278</v>
      </c>
      <c r="E23" s="42" t="n">
        <v>235</v>
      </c>
      <c r="F23" s="43" t="n">
        <v>248</v>
      </c>
      <c r="G23" s="41" t="n">
        <v>276</v>
      </c>
      <c r="H23" s="44" t="n">
        <v>215</v>
      </c>
      <c r="I23" s="34" t="n">
        <f aca="false">SUM(Koond!D23:H23)</f>
        <v>1252</v>
      </c>
      <c r="J23" s="26" t="n">
        <v>15</v>
      </c>
      <c r="K23" s="19"/>
    </row>
    <row r="24" customFormat="false" ht="15.75" hidden="false" customHeight="false" outlineLevel="0" collapsed="false">
      <c r="A24" s="40" t="s">
        <v>28</v>
      </c>
      <c r="B24" s="41" t="s">
        <v>52</v>
      </c>
      <c r="C24" s="41" t="s">
        <v>53</v>
      </c>
      <c r="D24" s="41" t="n">
        <v>247</v>
      </c>
      <c r="E24" s="42" t="n">
        <v>246</v>
      </c>
      <c r="F24" s="43" t="n">
        <v>240</v>
      </c>
      <c r="G24" s="41" t="n">
        <v>264</v>
      </c>
      <c r="H24" s="44" t="n">
        <v>242</v>
      </c>
      <c r="I24" s="34" t="n">
        <f aca="false">SUM(Koond!D24:H24)</f>
        <v>1239</v>
      </c>
      <c r="J24" s="26" t="n">
        <v>16</v>
      </c>
      <c r="K24" s="19" t="s">
        <v>54</v>
      </c>
    </row>
    <row r="25" customFormat="false" ht="15.75" hidden="false" customHeight="false" outlineLevel="0" collapsed="false">
      <c r="A25" s="40" t="s">
        <v>21</v>
      </c>
      <c r="B25" s="41" t="s">
        <v>55</v>
      </c>
      <c r="C25" s="41" t="s">
        <v>56</v>
      </c>
      <c r="D25" s="41" t="n">
        <v>257</v>
      </c>
      <c r="E25" s="42" t="n">
        <v>250</v>
      </c>
      <c r="F25" s="43" t="n">
        <v>256</v>
      </c>
      <c r="G25" s="41" t="n">
        <v>276</v>
      </c>
      <c r="H25" s="44" t="n">
        <v>195</v>
      </c>
      <c r="I25" s="34" t="n">
        <f aca="false">SUM(Koond!D25:H25)</f>
        <v>1234</v>
      </c>
      <c r="J25" s="26" t="n">
        <v>17</v>
      </c>
      <c r="K25" s="19"/>
    </row>
    <row r="26" customFormat="false" ht="15.75" hidden="false" customHeight="false" outlineLevel="0" collapsed="false">
      <c r="A26" s="40" t="s">
        <v>15</v>
      </c>
      <c r="B26" s="41" t="s">
        <v>57</v>
      </c>
      <c r="C26" s="41" t="s">
        <v>58</v>
      </c>
      <c r="D26" s="41" t="n">
        <v>236</v>
      </c>
      <c r="E26" s="42" t="n">
        <v>269</v>
      </c>
      <c r="F26" s="43" t="n">
        <v>220</v>
      </c>
      <c r="G26" s="41" t="n">
        <v>268</v>
      </c>
      <c r="H26" s="44" t="n">
        <v>215</v>
      </c>
      <c r="I26" s="34" t="n">
        <f aca="false">SUM(Koond!D26:H26)</f>
        <v>1208</v>
      </c>
      <c r="J26" s="26" t="n">
        <v>18</v>
      </c>
      <c r="K26" s="19"/>
    </row>
    <row r="27" customFormat="false" ht="15.75" hidden="false" customHeight="false" outlineLevel="0" collapsed="false">
      <c r="A27" s="40" t="s">
        <v>21</v>
      </c>
      <c r="B27" s="41" t="s">
        <v>59</v>
      </c>
      <c r="C27" s="41" t="s">
        <v>60</v>
      </c>
      <c r="D27" s="41" t="n">
        <v>221</v>
      </c>
      <c r="E27" s="42" t="n">
        <v>241</v>
      </c>
      <c r="F27" s="43" t="n">
        <v>252</v>
      </c>
      <c r="G27" s="41" t="n">
        <v>266</v>
      </c>
      <c r="H27" s="44" t="n">
        <v>219</v>
      </c>
      <c r="I27" s="34" t="n">
        <f aca="false">SUM(Koond!D27:H27)</f>
        <v>1199</v>
      </c>
      <c r="J27" s="26" t="n">
        <v>19</v>
      </c>
      <c r="K27" s="19"/>
    </row>
    <row r="28" customFormat="false" ht="15.75" hidden="false" customHeight="false" outlineLevel="0" collapsed="false">
      <c r="A28" s="40" t="s">
        <v>61</v>
      </c>
      <c r="B28" s="41" t="s">
        <v>62</v>
      </c>
      <c r="C28" s="41" t="s">
        <v>63</v>
      </c>
      <c r="D28" s="41" t="n">
        <v>263</v>
      </c>
      <c r="E28" s="42" t="n">
        <v>247</v>
      </c>
      <c r="F28" s="43" t="n">
        <v>232</v>
      </c>
      <c r="G28" s="41" t="n">
        <v>251</v>
      </c>
      <c r="H28" s="44" t="n">
        <v>198</v>
      </c>
      <c r="I28" s="34" t="n">
        <f aca="false">SUM(Koond!D28:H28)</f>
        <v>1191</v>
      </c>
      <c r="J28" s="26" t="n">
        <v>20</v>
      </c>
      <c r="K28" s="19" t="s">
        <v>54</v>
      </c>
    </row>
    <row r="29" customFormat="false" ht="15.75" hidden="false" customHeight="false" outlineLevel="0" collapsed="false">
      <c r="A29" s="40" t="s">
        <v>36</v>
      </c>
      <c r="B29" s="41" t="s">
        <v>64</v>
      </c>
      <c r="C29" s="41" t="s">
        <v>65</v>
      </c>
      <c r="D29" s="41" t="n">
        <v>274</v>
      </c>
      <c r="E29" s="42" t="n">
        <v>245</v>
      </c>
      <c r="F29" s="43" t="n">
        <v>210</v>
      </c>
      <c r="G29" s="41" t="n">
        <v>252</v>
      </c>
      <c r="H29" s="44" t="n">
        <v>207</v>
      </c>
      <c r="I29" s="34" t="n">
        <f aca="false">SUM(Koond!D29:H29)</f>
        <v>1188</v>
      </c>
      <c r="J29" s="26" t="n">
        <v>21</v>
      </c>
      <c r="K29" s="19"/>
    </row>
    <row r="30" customFormat="false" ht="15.75" hidden="false" customHeight="false" outlineLevel="0" collapsed="false">
      <c r="A30" s="47" t="s">
        <v>36</v>
      </c>
      <c r="B30" s="41" t="s">
        <v>66</v>
      </c>
      <c r="C30" s="41" t="s">
        <v>67</v>
      </c>
      <c r="D30" s="41" t="n">
        <v>257</v>
      </c>
      <c r="E30" s="42" t="n">
        <v>222</v>
      </c>
      <c r="F30" s="43" t="n">
        <v>218</v>
      </c>
      <c r="G30" s="41" t="n">
        <v>274</v>
      </c>
      <c r="H30" s="44" t="n">
        <v>213</v>
      </c>
      <c r="I30" s="34" t="n">
        <f aca="false">SUM(Koond!D30:H30)</f>
        <v>1184</v>
      </c>
      <c r="J30" s="26" t="n">
        <v>22</v>
      </c>
      <c r="K30" s="19"/>
    </row>
    <row r="31" customFormat="false" ht="15.75" hidden="false" customHeight="false" outlineLevel="0" collapsed="false">
      <c r="A31" s="45" t="s">
        <v>36</v>
      </c>
      <c r="B31" s="41" t="s">
        <v>68</v>
      </c>
      <c r="C31" s="41" t="s">
        <v>69</v>
      </c>
      <c r="D31" s="41" t="n">
        <v>218</v>
      </c>
      <c r="E31" s="42" t="n">
        <v>254</v>
      </c>
      <c r="F31" s="43" t="n">
        <v>246</v>
      </c>
      <c r="G31" s="41" t="n">
        <v>265</v>
      </c>
      <c r="H31" s="44" t="n">
        <v>195</v>
      </c>
      <c r="I31" s="34" t="n">
        <f aca="false">SUM(Koond!D31:H31)</f>
        <v>1178</v>
      </c>
      <c r="J31" s="26" t="n">
        <v>23</v>
      </c>
      <c r="K31" s="19"/>
      <c r="O31" s="48"/>
    </row>
    <row r="32" customFormat="false" ht="15.75" hidden="false" customHeight="false" outlineLevel="0" collapsed="false">
      <c r="A32" s="45" t="s">
        <v>36</v>
      </c>
      <c r="B32" s="41" t="s">
        <v>59</v>
      </c>
      <c r="C32" s="41" t="s">
        <v>70</v>
      </c>
      <c r="D32" s="41" t="n">
        <v>245</v>
      </c>
      <c r="E32" s="42" t="n">
        <v>250</v>
      </c>
      <c r="F32" s="43" t="n">
        <v>207</v>
      </c>
      <c r="G32" s="41" t="n">
        <v>265</v>
      </c>
      <c r="H32" s="44" t="n">
        <v>204</v>
      </c>
      <c r="I32" s="34" t="n">
        <f aca="false">SUM(Koond!D32:H32)</f>
        <v>1171</v>
      </c>
      <c r="J32" s="26" t="n">
        <v>24</v>
      </c>
      <c r="K32" s="19" t="s">
        <v>31</v>
      </c>
    </row>
    <row r="33" customFormat="false" ht="15.75" hidden="false" customHeight="false" outlineLevel="0" collapsed="false">
      <c r="A33" s="45" t="s">
        <v>15</v>
      </c>
      <c r="B33" s="41" t="s">
        <v>71</v>
      </c>
      <c r="C33" s="41" t="s">
        <v>72</v>
      </c>
      <c r="D33" s="41" t="n">
        <v>270</v>
      </c>
      <c r="E33" s="42" t="n">
        <v>221</v>
      </c>
      <c r="F33" s="43" t="n">
        <v>212</v>
      </c>
      <c r="G33" s="41" t="n">
        <v>265</v>
      </c>
      <c r="H33" s="44" t="n">
        <v>194</v>
      </c>
      <c r="I33" s="34" t="n">
        <f aca="false">SUM(Koond!D33:H33)</f>
        <v>1162</v>
      </c>
      <c r="J33" s="26" t="n">
        <v>25</v>
      </c>
      <c r="K33" s="19" t="s">
        <v>31</v>
      </c>
    </row>
    <row r="34" customFormat="false" ht="17.25" hidden="false" customHeight="true" outlineLevel="0" collapsed="false">
      <c r="A34" s="40" t="s">
        <v>61</v>
      </c>
      <c r="B34" s="41" t="s">
        <v>73</v>
      </c>
      <c r="C34" s="41" t="s">
        <v>74</v>
      </c>
      <c r="D34" s="41" t="n">
        <v>263</v>
      </c>
      <c r="E34" s="42" t="n">
        <v>262</v>
      </c>
      <c r="F34" s="43" t="n">
        <v>239</v>
      </c>
      <c r="G34" s="41" t="n">
        <v>211</v>
      </c>
      <c r="H34" s="44" t="n">
        <v>181</v>
      </c>
      <c r="I34" s="34" t="n">
        <f aca="false">SUM(Koond!D34:H34)</f>
        <v>1156</v>
      </c>
      <c r="J34" s="26" t="n">
        <v>26</v>
      </c>
      <c r="K34" s="19" t="s">
        <v>54</v>
      </c>
    </row>
    <row r="35" customFormat="false" ht="15.75" hidden="false" customHeight="false" outlineLevel="0" collapsed="false">
      <c r="A35" s="40" t="s">
        <v>18</v>
      </c>
      <c r="B35" s="41" t="s">
        <v>75</v>
      </c>
      <c r="C35" s="41" t="s">
        <v>76</v>
      </c>
      <c r="D35" s="41" t="n">
        <v>238</v>
      </c>
      <c r="E35" s="42" t="n">
        <v>235</v>
      </c>
      <c r="F35" s="43" t="n">
        <v>239</v>
      </c>
      <c r="G35" s="41" t="n">
        <v>242</v>
      </c>
      <c r="H35" s="44" t="n">
        <v>192</v>
      </c>
      <c r="I35" s="34" t="n">
        <f aca="false">SUM(Koond!D35:H35)</f>
        <v>1146</v>
      </c>
      <c r="J35" s="26" t="n">
        <v>27</v>
      </c>
      <c r="K35" s="19"/>
    </row>
    <row r="36" customFormat="false" ht="15.75" hidden="false" customHeight="false" outlineLevel="0" collapsed="false">
      <c r="A36" s="40" t="s">
        <v>36</v>
      </c>
      <c r="B36" s="41" t="s">
        <v>77</v>
      </c>
      <c r="C36" s="41" t="s">
        <v>78</v>
      </c>
      <c r="D36" s="41" t="n">
        <v>241</v>
      </c>
      <c r="E36" s="42" t="n">
        <v>225</v>
      </c>
      <c r="F36" s="43" t="n">
        <v>210</v>
      </c>
      <c r="G36" s="41" t="n">
        <v>260</v>
      </c>
      <c r="H36" s="44" t="n">
        <v>204</v>
      </c>
      <c r="I36" s="34" t="n">
        <f aca="false">SUM(Koond!D36:H36)</f>
        <v>1140</v>
      </c>
      <c r="J36" s="26" t="n">
        <v>28</v>
      </c>
      <c r="K36" s="19"/>
    </row>
    <row r="37" customFormat="false" ht="15.75" hidden="false" customHeight="false" outlineLevel="0" collapsed="false">
      <c r="A37" s="40" t="s">
        <v>28</v>
      </c>
      <c r="B37" s="41" t="s">
        <v>66</v>
      </c>
      <c r="C37" s="41" t="s">
        <v>79</v>
      </c>
      <c r="D37" s="41" t="n">
        <v>255</v>
      </c>
      <c r="E37" s="42" t="n">
        <v>271</v>
      </c>
      <c r="F37" s="43" t="n">
        <v>197</v>
      </c>
      <c r="G37" s="41" t="n">
        <v>221</v>
      </c>
      <c r="H37" s="44" t="n">
        <v>188</v>
      </c>
      <c r="I37" s="34" t="n">
        <f aca="false">SUM(Koond!D37:H37)</f>
        <v>1132</v>
      </c>
      <c r="J37" s="26" t="n">
        <v>29</v>
      </c>
      <c r="K37" s="19"/>
    </row>
    <row r="38" customFormat="false" ht="18.6" hidden="false" customHeight="true" outlineLevel="0" collapsed="false">
      <c r="A38" s="40" t="s">
        <v>50</v>
      </c>
      <c r="B38" s="41" t="s">
        <v>80</v>
      </c>
      <c r="C38" s="41" t="s">
        <v>81</v>
      </c>
      <c r="D38" s="41" t="n">
        <v>262</v>
      </c>
      <c r="E38" s="42" t="n">
        <v>232</v>
      </c>
      <c r="F38" s="43" t="n">
        <v>217</v>
      </c>
      <c r="G38" s="41" t="n">
        <v>235</v>
      </c>
      <c r="H38" s="44" t="n">
        <v>179</v>
      </c>
      <c r="I38" s="34" t="n">
        <f aca="false">SUM(Koond!D38:H38)</f>
        <v>1125</v>
      </c>
      <c r="J38" s="26" t="n">
        <v>30</v>
      </c>
      <c r="K38" s="19"/>
    </row>
    <row r="39" customFormat="false" ht="17.25" hidden="false" customHeight="true" outlineLevel="0" collapsed="false">
      <c r="A39" s="40" t="s">
        <v>61</v>
      </c>
      <c r="B39" s="41" t="s">
        <v>82</v>
      </c>
      <c r="C39" s="41" t="s">
        <v>83</v>
      </c>
      <c r="D39" s="41" t="n">
        <v>222</v>
      </c>
      <c r="E39" s="42" t="n">
        <v>237</v>
      </c>
      <c r="F39" s="43" t="n">
        <v>221</v>
      </c>
      <c r="G39" s="41" t="n">
        <v>261</v>
      </c>
      <c r="H39" s="44" t="n">
        <v>180</v>
      </c>
      <c r="I39" s="34" t="n">
        <f aca="false">SUM(Koond!D39:H39)</f>
        <v>1121</v>
      </c>
      <c r="J39" s="26" t="n">
        <v>31</v>
      </c>
      <c r="K39" s="19" t="s">
        <v>54</v>
      </c>
    </row>
    <row r="40" customFormat="false" ht="15.75" hidden="false" customHeight="false" outlineLevel="0" collapsed="false">
      <c r="A40" s="40" t="s">
        <v>61</v>
      </c>
      <c r="B40" s="41" t="s">
        <v>84</v>
      </c>
      <c r="C40" s="41" t="s">
        <v>85</v>
      </c>
      <c r="D40" s="41" t="n">
        <v>256</v>
      </c>
      <c r="E40" s="42" t="n">
        <v>192</v>
      </c>
      <c r="F40" s="43" t="n">
        <v>219</v>
      </c>
      <c r="G40" s="41" t="n">
        <v>248</v>
      </c>
      <c r="H40" s="44" t="n">
        <v>147</v>
      </c>
      <c r="I40" s="34" t="n">
        <f aca="false">SUM(Koond!D40:H40)</f>
        <v>1062</v>
      </c>
      <c r="J40" s="26" t="n">
        <v>32</v>
      </c>
      <c r="K40" s="19" t="s">
        <v>54</v>
      </c>
    </row>
    <row r="41" customFormat="false" ht="15.75" hidden="false" customHeight="false" outlineLevel="0" collapsed="false">
      <c r="A41" s="40" t="s">
        <v>86</v>
      </c>
      <c r="B41" s="41" t="s">
        <v>87</v>
      </c>
      <c r="C41" s="41" t="s">
        <v>88</v>
      </c>
      <c r="D41" s="41" t="n">
        <v>285</v>
      </c>
      <c r="E41" s="42" t="n">
        <v>236</v>
      </c>
      <c r="F41" s="43" t="n">
        <v>243</v>
      </c>
      <c r="G41" s="41" t="n">
        <v>274</v>
      </c>
      <c r="H41" s="44"/>
      <c r="I41" s="34" t="n">
        <f aca="false">SUM(Koond!D41:H41)</f>
        <v>1038</v>
      </c>
      <c r="J41" s="26" t="n">
        <v>33</v>
      </c>
      <c r="K41" s="19"/>
    </row>
    <row r="42" customFormat="false" ht="15.75" hidden="false" customHeight="false" outlineLevel="0" collapsed="false">
      <c r="A42" s="45" t="s">
        <v>36</v>
      </c>
      <c r="B42" s="41" t="s">
        <v>87</v>
      </c>
      <c r="C42" s="41" t="s">
        <v>89</v>
      </c>
      <c r="D42" s="41" t="n">
        <v>219</v>
      </c>
      <c r="E42" s="42" t="n">
        <v>215</v>
      </c>
      <c r="F42" s="43" t="n">
        <v>204</v>
      </c>
      <c r="G42" s="41" t="n">
        <v>243</v>
      </c>
      <c r="H42" s="44" t="n">
        <v>153</v>
      </c>
      <c r="I42" s="34" t="n">
        <f aca="false">SUM(Koond!D42:H42)</f>
        <v>1034</v>
      </c>
      <c r="J42" s="26" t="n">
        <v>34</v>
      </c>
      <c r="K42" s="19"/>
    </row>
    <row r="43" customFormat="false" ht="15.75" hidden="false" customHeight="false" outlineLevel="0" collapsed="false">
      <c r="A43" s="40" t="s">
        <v>15</v>
      </c>
      <c r="B43" s="41" t="s">
        <v>90</v>
      </c>
      <c r="C43" s="41" t="s">
        <v>91</v>
      </c>
      <c r="D43" s="41" t="n">
        <v>268</v>
      </c>
      <c r="E43" s="42" t="n">
        <v>204</v>
      </c>
      <c r="F43" s="43" t="n">
        <v>114</v>
      </c>
      <c r="G43" s="41" t="n">
        <v>259</v>
      </c>
      <c r="H43" s="44" t="n">
        <v>176</v>
      </c>
      <c r="I43" s="34" t="n">
        <f aca="false">SUM(Koond!D43:H43)</f>
        <v>1021</v>
      </c>
      <c r="J43" s="26" t="n">
        <v>35</v>
      </c>
      <c r="K43" s="19" t="s">
        <v>31</v>
      </c>
    </row>
    <row r="44" customFormat="false" ht="15.75" hidden="false" customHeight="false" outlineLevel="0" collapsed="false">
      <c r="A44" s="40" t="s">
        <v>61</v>
      </c>
      <c r="B44" s="41" t="s">
        <v>92</v>
      </c>
      <c r="C44" s="41" t="s">
        <v>93</v>
      </c>
      <c r="D44" s="41" t="n">
        <v>284</v>
      </c>
      <c r="E44" s="42" t="n">
        <v>255</v>
      </c>
      <c r="F44" s="43" t="n">
        <v>200</v>
      </c>
      <c r="G44" s="41" t="n">
        <v>259</v>
      </c>
      <c r="H44" s="44"/>
      <c r="I44" s="34" t="n">
        <f aca="false">SUM(Koond!D44:H44)</f>
        <v>998</v>
      </c>
      <c r="J44" s="26" t="n">
        <v>36</v>
      </c>
      <c r="K44" s="19" t="s">
        <v>54</v>
      </c>
    </row>
    <row r="45" customFormat="false" ht="15.75" hidden="false" customHeight="false" outlineLevel="0" collapsed="false">
      <c r="A45" s="45" t="s">
        <v>36</v>
      </c>
      <c r="B45" s="41" t="s">
        <v>94</v>
      </c>
      <c r="C45" s="41" t="s">
        <v>95</v>
      </c>
      <c r="D45" s="41" t="n">
        <v>270</v>
      </c>
      <c r="E45" s="42"/>
      <c r="F45" s="43" t="n">
        <v>205</v>
      </c>
      <c r="G45" s="41" t="n">
        <v>271</v>
      </c>
      <c r="H45" s="44" t="n">
        <v>224</v>
      </c>
      <c r="I45" s="34" t="n">
        <f aca="false">SUM(Koond!D45:H45)</f>
        <v>970</v>
      </c>
      <c r="J45" s="26" t="n">
        <v>37</v>
      </c>
      <c r="K45" s="19"/>
    </row>
    <row r="46" customFormat="false" ht="15.75" hidden="false" customHeight="false" outlineLevel="0" collapsed="false">
      <c r="A46" s="40" t="s">
        <v>21</v>
      </c>
      <c r="B46" s="41" t="s">
        <v>96</v>
      </c>
      <c r="C46" s="41" t="s">
        <v>97</v>
      </c>
      <c r="D46" s="41" t="n">
        <v>254</v>
      </c>
      <c r="E46" s="42"/>
      <c r="F46" s="43" t="n">
        <v>245</v>
      </c>
      <c r="G46" s="41" t="n">
        <v>252</v>
      </c>
      <c r="H46" s="44" t="n">
        <v>219</v>
      </c>
      <c r="I46" s="34" t="n">
        <f aca="false">SUM(Koond!D46:H46)</f>
        <v>970</v>
      </c>
      <c r="J46" s="26" t="n">
        <v>38</v>
      </c>
      <c r="K46" s="19"/>
    </row>
    <row r="47" customFormat="false" ht="15.75" hidden="false" customHeight="false" outlineLevel="0" collapsed="false">
      <c r="A47" s="45" t="s">
        <v>15</v>
      </c>
      <c r="B47" s="41" t="s">
        <v>59</v>
      </c>
      <c r="C47" s="41" t="s">
        <v>98</v>
      </c>
      <c r="D47" s="41" t="n">
        <v>282</v>
      </c>
      <c r="E47" s="42" t="n">
        <v>224</v>
      </c>
      <c r="F47" s="43"/>
      <c r="G47" s="41" t="n">
        <v>257</v>
      </c>
      <c r="H47" s="44" t="n">
        <v>194</v>
      </c>
      <c r="I47" s="34" t="n">
        <f aca="false">SUM(Koond!D47:H47)</f>
        <v>957</v>
      </c>
      <c r="J47" s="26" t="n">
        <v>39</v>
      </c>
      <c r="K47" s="19"/>
    </row>
    <row r="48" customFormat="false" ht="15.75" hidden="false" customHeight="false" outlineLevel="0" collapsed="false">
      <c r="A48" s="40" t="s">
        <v>28</v>
      </c>
      <c r="B48" s="41" t="s">
        <v>99</v>
      </c>
      <c r="C48" s="41" t="s">
        <v>100</v>
      </c>
      <c r="D48" s="41"/>
      <c r="E48" s="42" t="n">
        <v>259</v>
      </c>
      <c r="F48" s="43" t="n">
        <v>255</v>
      </c>
      <c r="G48" s="41" t="n">
        <v>232</v>
      </c>
      <c r="H48" s="44" t="n">
        <v>200</v>
      </c>
      <c r="I48" s="34" t="n">
        <f aca="false">SUM(Koond!D48:H48)</f>
        <v>946</v>
      </c>
      <c r="J48" s="26" t="n">
        <v>40</v>
      </c>
      <c r="K48" s="19"/>
    </row>
    <row r="49" customFormat="false" ht="15.75" hidden="false" customHeight="false" outlineLevel="0" collapsed="false">
      <c r="A49" s="45" t="s">
        <v>15</v>
      </c>
      <c r="B49" s="41" t="s">
        <v>101</v>
      </c>
      <c r="C49" s="41" t="s">
        <v>102</v>
      </c>
      <c r="D49" s="41" t="n">
        <v>264</v>
      </c>
      <c r="E49" s="42" t="n">
        <v>233</v>
      </c>
      <c r="F49" s="43" t="n">
        <v>230</v>
      </c>
      <c r="G49" s="41" t="n">
        <v>218</v>
      </c>
      <c r="H49" s="44"/>
      <c r="I49" s="34" t="n">
        <f aca="false">SUM(Koond!D49:H49)</f>
        <v>945</v>
      </c>
      <c r="J49" s="26" t="n">
        <v>41</v>
      </c>
      <c r="K49" s="19"/>
    </row>
    <row r="50" customFormat="false" ht="15.75" hidden="false" customHeight="false" outlineLevel="0" collapsed="false">
      <c r="A50" s="40" t="s">
        <v>50</v>
      </c>
      <c r="B50" s="41" t="s">
        <v>22</v>
      </c>
      <c r="C50" s="41" t="s">
        <v>103</v>
      </c>
      <c r="D50" s="41" t="n">
        <v>263</v>
      </c>
      <c r="E50" s="42" t="n">
        <v>226</v>
      </c>
      <c r="F50" s="43"/>
      <c r="G50" s="41" t="n">
        <v>223</v>
      </c>
      <c r="H50" s="44" t="n">
        <v>228</v>
      </c>
      <c r="I50" s="34" t="n">
        <f aca="false">SUM(Koond!D50:H50)</f>
        <v>940</v>
      </c>
      <c r="J50" s="26" t="n">
        <v>42</v>
      </c>
      <c r="K50" s="19"/>
    </row>
    <row r="51" customFormat="false" ht="15.75" hidden="false" customHeight="false" outlineLevel="0" collapsed="false">
      <c r="A51" s="40" t="s">
        <v>36</v>
      </c>
      <c r="B51" s="41" t="s">
        <v>104</v>
      </c>
      <c r="C51" s="41" t="s">
        <v>105</v>
      </c>
      <c r="D51" s="41" t="n">
        <v>226</v>
      </c>
      <c r="E51" s="42" t="n">
        <v>194</v>
      </c>
      <c r="F51" s="43" t="n">
        <v>167</v>
      </c>
      <c r="G51" s="41" t="n">
        <v>235</v>
      </c>
      <c r="H51" s="44" t="n">
        <v>86</v>
      </c>
      <c r="I51" s="34" t="n">
        <f aca="false">SUM(Koond!D51:H51)</f>
        <v>908</v>
      </c>
      <c r="J51" s="26" t="n">
        <v>43</v>
      </c>
      <c r="K51" s="19"/>
    </row>
    <row r="52" customFormat="false" ht="15.75" hidden="false" customHeight="false" outlineLevel="0" collapsed="false">
      <c r="A52" s="40" t="s">
        <v>36</v>
      </c>
      <c r="B52" s="41" t="s">
        <v>24</v>
      </c>
      <c r="C52" s="41" t="s">
        <v>106</v>
      </c>
      <c r="D52" s="41" t="n">
        <v>237</v>
      </c>
      <c r="E52" s="42" t="n">
        <v>206</v>
      </c>
      <c r="F52" s="43" t="n">
        <v>242</v>
      </c>
      <c r="G52" s="41" t="n">
        <v>206</v>
      </c>
      <c r="H52" s="44"/>
      <c r="I52" s="34" t="n">
        <f aca="false">SUM(Koond!D52:H52)</f>
        <v>891</v>
      </c>
      <c r="J52" s="26" t="n">
        <v>44</v>
      </c>
      <c r="K52" s="19"/>
    </row>
    <row r="53" customFormat="false" ht="15.75" hidden="false" customHeight="false" outlineLevel="0" collapsed="false">
      <c r="A53" s="45" t="s">
        <v>107</v>
      </c>
      <c r="B53" s="41" t="s">
        <v>108</v>
      </c>
      <c r="C53" s="41" t="s">
        <v>109</v>
      </c>
      <c r="D53" s="41" t="n">
        <v>237</v>
      </c>
      <c r="E53" s="42" t="n">
        <v>207</v>
      </c>
      <c r="F53" s="43"/>
      <c r="G53" s="41" t="n">
        <v>240</v>
      </c>
      <c r="H53" s="44" t="n">
        <v>206</v>
      </c>
      <c r="I53" s="34" t="n">
        <f aca="false">SUM(Koond!D53:H53)</f>
        <v>890</v>
      </c>
      <c r="J53" s="26" t="n">
        <v>45</v>
      </c>
      <c r="K53" s="19"/>
    </row>
    <row r="54" customFormat="false" ht="15.75" hidden="false" customHeight="false" outlineLevel="0" collapsed="false">
      <c r="A54" s="40" t="s">
        <v>21</v>
      </c>
      <c r="B54" s="41" t="s">
        <v>110</v>
      </c>
      <c r="C54" s="41" t="s">
        <v>111</v>
      </c>
      <c r="D54" s="41" t="n">
        <v>251</v>
      </c>
      <c r="E54" s="42" t="n">
        <v>223</v>
      </c>
      <c r="F54" s="43" t="n">
        <v>176</v>
      </c>
      <c r="G54" s="41" t="n">
        <v>220</v>
      </c>
      <c r="H54" s="44"/>
      <c r="I54" s="34" t="n">
        <f aca="false">SUM(Koond!D54:H54)</f>
        <v>870</v>
      </c>
      <c r="J54" s="26" t="n">
        <v>46</v>
      </c>
      <c r="K54" s="19"/>
    </row>
    <row r="55" customFormat="false" ht="15.75" hidden="false" customHeight="false" outlineLevel="0" collapsed="false">
      <c r="A55" s="40" t="s">
        <v>36</v>
      </c>
      <c r="B55" s="41" t="s">
        <v>112</v>
      </c>
      <c r="C55" s="41" t="s">
        <v>113</v>
      </c>
      <c r="D55" s="41" t="n">
        <v>230</v>
      </c>
      <c r="E55" s="42" t="n">
        <v>232</v>
      </c>
      <c r="F55" s="43" t="n">
        <v>169</v>
      </c>
      <c r="G55" s="41" t="n">
        <v>237</v>
      </c>
      <c r="H55" s="44"/>
      <c r="I55" s="34" t="n">
        <f aca="false">SUM(Koond!D55:H55)</f>
        <v>868</v>
      </c>
      <c r="J55" s="26" t="n">
        <v>47</v>
      </c>
      <c r="K55" s="19"/>
    </row>
    <row r="56" customFormat="false" ht="15.75" hidden="false" customHeight="false" outlineLevel="0" collapsed="false">
      <c r="A56" s="40" t="s">
        <v>50</v>
      </c>
      <c r="B56" s="41" t="s">
        <v>114</v>
      </c>
      <c r="C56" s="41" t="s">
        <v>115</v>
      </c>
      <c r="D56" s="41" t="n">
        <v>284</v>
      </c>
      <c r="E56" s="42" t="n">
        <v>172</v>
      </c>
      <c r="F56" s="43" t="n">
        <v>148</v>
      </c>
      <c r="G56" s="41" t="n">
        <v>250</v>
      </c>
      <c r="H56" s="44"/>
      <c r="I56" s="34" t="n">
        <f aca="false">SUM(Koond!D56:H56)</f>
        <v>854</v>
      </c>
      <c r="J56" s="26" t="n">
        <v>48</v>
      </c>
      <c r="K56" s="19"/>
    </row>
    <row r="57" customFormat="false" ht="15.75" hidden="false" customHeight="false" outlineLevel="0" collapsed="false">
      <c r="A57" s="40" t="s">
        <v>28</v>
      </c>
      <c r="B57" s="41" t="s">
        <v>116</v>
      </c>
      <c r="C57" s="41" t="s">
        <v>117</v>
      </c>
      <c r="D57" s="41" t="n">
        <v>256</v>
      </c>
      <c r="E57" s="42" t="n">
        <v>276</v>
      </c>
      <c r="F57" s="43" t="n">
        <v>246</v>
      </c>
      <c r="G57" s="41"/>
      <c r="H57" s="44"/>
      <c r="I57" s="34" t="n">
        <f aca="false">SUM(Koond!D57:H57)</f>
        <v>778</v>
      </c>
      <c r="J57" s="26" t="n">
        <v>49</v>
      </c>
      <c r="K57" s="19" t="s">
        <v>54</v>
      </c>
    </row>
    <row r="58" customFormat="false" ht="15.75" hidden="false" customHeight="false" outlineLevel="0" collapsed="false">
      <c r="A58" s="40" t="s">
        <v>36</v>
      </c>
      <c r="B58" s="41" t="s">
        <v>118</v>
      </c>
      <c r="C58" s="41" t="s">
        <v>119</v>
      </c>
      <c r="D58" s="41"/>
      <c r="E58" s="42" t="n">
        <v>263</v>
      </c>
      <c r="F58" s="43" t="n">
        <v>258</v>
      </c>
      <c r="G58" s="41" t="n">
        <v>255</v>
      </c>
      <c r="H58" s="44"/>
      <c r="I58" s="34" t="n">
        <f aca="false">SUM(Koond!D58:H58)</f>
        <v>776</v>
      </c>
      <c r="J58" s="26" t="n">
        <v>50</v>
      </c>
      <c r="K58" s="19"/>
    </row>
    <row r="59" customFormat="false" ht="15.75" hidden="false" customHeight="false" outlineLevel="0" collapsed="false">
      <c r="A59" s="49" t="s">
        <v>15</v>
      </c>
      <c r="B59" s="50" t="s">
        <v>80</v>
      </c>
      <c r="C59" s="50" t="s">
        <v>120</v>
      </c>
      <c r="D59" s="50"/>
      <c r="E59" s="51" t="n">
        <v>275</v>
      </c>
      <c r="F59" s="52" t="n">
        <v>233</v>
      </c>
      <c r="G59" s="50" t="n">
        <v>265</v>
      </c>
      <c r="H59" s="53"/>
      <c r="I59" s="34" t="n">
        <f aca="false">SUM(Koond!D59:H59)</f>
        <v>773</v>
      </c>
      <c r="J59" s="26" t="n">
        <v>51</v>
      </c>
      <c r="K59" s="19"/>
    </row>
    <row r="60" customFormat="false" ht="15.75" hidden="false" customHeight="false" outlineLevel="0" collapsed="false">
      <c r="A60" s="49" t="s">
        <v>15</v>
      </c>
      <c r="B60" s="50" t="s">
        <v>121</v>
      </c>
      <c r="C60" s="50" t="s">
        <v>122</v>
      </c>
      <c r="D60" s="50"/>
      <c r="E60" s="51" t="n">
        <v>262</v>
      </c>
      <c r="F60" s="52" t="n">
        <v>245</v>
      </c>
      <c r="G60" s="50" t="n">
        <v>254</v>
      </c>
      <c r="H60" s="53"/>
      <c r="I60" s="34" t="n">
        <f aca="false">SUM(Koond!D60:H60)</f>
        <v>761</v>
      </c>
      <c r="J60" s="26" t="n">
        <v>52</v>
      </c>
      <c r="K60" s="19"/>
    </row>
    <row r="61" customFormat="false" ht="15.75" hidden="false" customHeight="false" outlineLevel="0" collapsed="false">
      <c r="A61" s="49" t="s">
        <v>86</v>
      </c>
      <c r="B61" s="50" t="s">
        <v>123</v>
      </c>
      <c r="C61" s="50" t="s">
        <v>117</v>
      </c>
      <c r="D61" s="50" t="n">
        <v>272</v>
      </c>
      <c r="E61" s="51" t="n">
        <v>239</v>
      </c>
      <c r="F61" s="52"/>
      <c r="G61" s="50" t="n">
        <v>249</v>
      </c>
      <c r="H61" s="53"/>
      <c r="I61" s="34" t="n">
        <f aca="false">SUM(Koond!D61:H61)</f>
        <v>760</v>
      </c>
      <c r="J61" s="26" t="n">
        <v>53</v>
      </c>
      <c r="K61" s="19"/>
    </row>
    <row r="62" customFormat="false" ht="15.75" hidden="false" customHeight="false" outlineLevel="0" collapsed="false">
      <c r="A62" s="49" t="s">
        <v>124</v>
      </c>
      <c r="B62" s="50" t="s">
        <v>125</v>
      </c>
      <c r="C62" s="50" t="s">
        <v>126</v>
      </c>
      <c r="D62" s="50"/>
      <c r="E62" s="51" t="n">
        <v>217</v>
      </c>
      <c r="F62" s="52" t="n">
        <v>210</v>
      </c>
      <c r="G62" s="50" t="n">
        <v>185</v>
      </c>
      <c r="H62" s="53" t="n">
        <v>147</v>
      </c>
      <c r="I62" s="34" t="n">
        <f aca="false">SUM(Koond!D62:H62)</f>
        <v>759</v>
      </c>
      <c r="J62" s="26" t="n">
        <v>54</v>
      </c>
      <c r="K62" s="19"/>
    </row>
    <row r="63" customFormat="false" ht="15.75" hidden="false" customHeight="false" outlineLevel="0" collapsed="false">
      <c r="A63" s="49" t="s">
        <v>61</v>
      </c>
      <c r="B63" s="50" t="s">
        <v>127</v>
      </c>
      <c r="C63" s="50" t="s">
        <v>25</v>
      </c>
      <c r="D63" s="50" t="n">
        <v>265</v>
      </c>
      <c r="E63" s="51" t="n">
        <v>256</v>
      </c>
      <c r="F63" s="52" t="n">
        <v>233</v>
      </c>
      <c r="G63" s="50"/>
      <c r="H63" s="53"/>
      <c r="I63" s="34" t="n">
        <f aca="false">SUM(Koond!D63:H63)</f>
        <v>754</v>
      </c>
      <c r="J63" s="26" t="n">
        <v>55</v>
      </c>
      <c r="K63" s="19" t="s">
        <v>54</v>
      </c>
    </row>
    <row r="64" customFormat="false" ht="15.75" hidden="false" customHeight="false" outlineLevel="0" collapsed="false">
      <c r="A64" s="49" t="s">
        <v>128</v>
      </c>
      <c r="B64" s="50" t="s">
        <v>22</v>
      </c>
      <c r="C64" s="50" t="s">
        <v>129</v>
      </c>
      <c r="D64" s="50" t="n">
        <v>275</v>
      </c>
      <c r="E64" s="51" t="n">
        <v>192</v>
      </c>
      <c r="F64" s="52"/>
      <c r="G64" s="50" t="n">
        <v>245</v>
      </c>
      <c r="H64" s="53"/>
      <c r="I64" s="34" t="n">
        <f aca="false">SUM(Koond!D64:H64)</f>
        <v>712</v>
      </c>
      <c r="J64" s="26" t="n">
        <v>56</v>
      </c>
      <c r="K64" s="19"/>
    </row>
    <row r="65" customFormat="false" ht="15.75" hidden="false" customHeight="false" outlineLevel="0" collapsed="false">
      <c r="A65" s="49" t="s">
        <v>107</v>
      </c>
      <c r="B65" s="50" t="s">
        <v>130</v>
      </c>
      <c r="C65" s="50" t="s">
        <v>131</v>
      </c>
      <c r="D65" s="50"/>
      <c r="E65" s="51" t="n">
        <v>230</v>
      </c>
      <c r="F65" s="52" t="n">
        <v>236</v>
      </c>
      <c r="G65" s="50" t="n">
        <v>240</v>
      </c>
      <c r="H65" s="53"/>
      <c r="I65" s="34" t="n">
        <f aca="false">SUM(Koond!D65:H65)</f>
        <v>706</v>
      </c>
      <c r="J65" s="26" t="n">
        <v>57</v>
      </c>
      <c r="K65" s="19" t="s">
        <v>54</v>
      </c>
    </row>
    <row r="66" customFormat="false" ht="15.75" hidden="false" customHeight="false" outlineLevel="0" collapsed="false">
      <c r="A66" s="54" t="s">
        <v>36</v>
      </c>
      <c r="B66" s="50" t="s">
        <v>132</v>
      </c>
      <c r="C66" s="50" t="s">
        <v>133</v>
      </c>
      <c r="D66" s="50"/>
      <c r="E66" s="51" t="n">
        <v>225</v>
      </c>
      <c r="F66" s="52" t="n">
        <v>203</v>
      </c>
      <c r="G66" s="50" t="n">
        <v>265</v>
      </c>
      <c r="H66" s="53"/>
      <c r="I66" s="34" t="n">
        <f aca="false">SUM(Koond!D66:H66)</f>
        <v>693</v>
      </c>
      <c r="J66" s="26" t="n">
        <v>58</v>
      </c>
      <c r="K66" s="19"/>
    </row>
    <row r="67" customFormat="false" ht="15.75" hidden="false" customHeight="false" outlineLevel="0" collapsed="false">
      <c r="A67" s="49" t="s">
        <v>124</v>
      </c>
      <c r="B67" s="50" t="s">
        <v>134</v>
      </c>
      <c r="C67" s="50" t="s">
        <v>135</v>
      </c>
      <c r="D67" s="50" t="n">
        <v>271</v>
      </c>
      <c r="E67" s="51"/>
      <c r="F67" s="52" t="n">
        <v>174</v>
      </c>
      <c r="G67" s="50" t="n">
        <v>231</v>
      </c>
      <c r="H67" s="53"/>
      <c r="I67" s="34" t="n">
        <f aca="false">SUM(Koond!D67:H67)</f>
        <v>676</v>
      </c>
      <c r="J67" s="26" t="n">
        <v>59</v>
      </c>
      <c r="K67" s="19"/>
    </row>
    <row r="68" customFormat="false" ht="15.75" hidden="false" customHeight="false" outlineLevel="0" collapsed="false">
      <c r="A68" s="49" t="s">
        <v>15</v>
      </c>
      <c r="B68" s="50" t="s">
        <v>136</v>
      </c>
      <c r="C68" s="50" t="s">
        <v>137</v>
      </c>
      <c r="D68" s="50" t="n">
        <v>243</v>
      </c>
      <c r="E68" s="51" t="n">
        <v>214</v>
      </c>
      <c r="F68" s="52" t="n">
        <v>203</v>
      </c>
      <c r="G68" s="50"/>
      <c r="H68" s="53"/>
      <c r="I68" s="34" t="n">
        <f aca="false">SUM(Koond!D68:H68)</f>
        <v>660</v>
      </c>
      <c r="J68" s="26" t="n">
        <v>60</v>
      </c>
      <c r="K68" s="19"/>
    </row>
    <row r="69" customFormat="false" ht="15.75" hidden="false" customHeight="false" outlineLevel="0" collapsed="false">
      <c r="A69" s="49" t="s">
        <v>15</v>
      </c>
      <c r="B69" s="50" t="s">
        <v>138</v>
      </c>
      <c r="C69" s="50" t="s">
        <v>139</v>
      </c>
      <c r="D69" s="50" t="n">
        <v>228</v>
      </c>
      <c r="E69" s="51" t="n">
        <v>243</v>
      </c>
      <c r="F69" s="52" t="n">
        <v>180</v>
      </c>
      <c r="G69" s="50"/>
      <c r="H69" s="53"/>
      <c r="I69" s="34" t="n">
        <f aca="false">SUM(Koond!D69:H69)</f>
        <v>651</v>
      </c>
      <c r="J69" s="26" t="n">
        <v>61</v>
      </c>
      <c r="K69" s="19"/>
    </row>
    <row r="70" customFormat="false" ht="15.75" hidden="false" customHeight="false" outlineLevel="0" collapsed="false">
      <c r="A70" s="49" t="s">
        <v>36</v>
      </c>
      <c r="B70" s="50" t="s">
        <v>140</v>
      </c>
      <c r="C70" s="50" t="s">
        <v>141</v>
      </c>
      <c r="D70" s="50" t="n">
        <v>251</v>
      </c>
      <c r="E70" s="51" t="n">
        <v>238</v>
      </c>
      <c r="F70" s="52" t="n">
        <v>158</v>
      </c>
      <c r="G70" s="50"/>
      <c r="H70" s="53"/>
      <c r="I70" s="34" t="n">
        <f aca="false">SUM(Koond!D70:H70)</f>
        <v>647</v>
      </c>
      <c r="J70" s="26" t="n">
        <v>62</v>
      </c>
      <c r="K70" s="19" t="s">
        <v>54</v>
      </c>
    </row>
    <row r="71" customFormat="false" ht="15.75" hidden="false" customHeight="false" outlineLevel="0" collapsed="false">
      <c r="A71" s="49" t="s">
        <v>50</v>
      </c>
      <c r="B71" s="50" t="s">
        <v>142</v>
      </c>
      <c r="C71" s="50" t="s">
        <v>143</v>
      </c>
      <c r="D71" s="50" t="n">
        <v>255</v>
      </c>
      <c r="E71" s="51"/>
      <c r="F71" s="52"/>
      <c r="G71" s="50" t="n">
        <v>216</v>
      </c>
      <c r="H71" s="53" t="n">
        <v>171</v>
      </c>
      <c r="I71" s="34" t="n">
        <f aca="false">SUM(Koond!D71:H71)</f>
        <v>642</v>
      </c>
      <c r="J71" s="26" t="n">
        <v>63</v>
      </c>
      <c r="K71" s="19"/>
    </row>
    <row r="72" customFormat="false" ht="15.75" hidden="false" customHeight="false" outlineLevel="0" collapsed="false">
      <c r="A72" s="54" t="s">
        <v>144</v>
      </c>
      <c r="B72" s="50" t="s">
        <v>145</v>
      </c>
      <c r="C72" s="50" t="s">
        <v>146</v>
      </c>
      <c r="D72" s="50"/>
      <c r="E72" s="51" t="n">
        <v>224</v>
      </c>
      <c r="F72" s="52" t="n">
        <v>182</v>
      </c>
      <c r="G72" s="50" t="n">
        <v>231</v>
      </c>
      <c r="H72" s="53"/>
      <c r="I72" s="34" t="n">
        <f aca="false">SUM(Koond!D72:H72)</f>
        <v>637</v>
      </c>
      <c r="J72" s="26" t="n">
        <v>64</v>
      </c>
      <c r="K72" s="19"/>
    </row>
    <row r="73" customFormat="false" ht="15.75" hidden="false" customHeight="false" outlineLevel="0" collapsed="false">
      <c r="A73" s="49" t="s">
        <v>28</v>
      </c>
      <c r="B73" s="50" t="s">
        <v>147</v>
      </c>
      <c r="C73" s="50" t="s">
        <v>148</v>
      </c>
      <c r="D73" s="50"/>
      <c r="E73" s="51"/>
      <c r="F73" s="52" t="n">
        <v>180</v>
      </c>
      <c r="G73" s="50" t="n">
        <v>259</v>
      </c>
      <c r="H73" s="53" t="n">
        <v>182</v>
      </c>
      <c r="I73" s="34" t="n">
        <f aca="false">SUM(Koond!D72:H72)</f>
        <v>637</v>
      </c>
      <c r="J73" s="26" t="n">
        <v>65</v>
      </c>
      <c r="K73" s="19"/>
    </row>
    <row r="74" customFormat="false" ht="15.75" hidden="false" customHeight="false" outlineLevel="0" collapsed="false">
      <c r="A74" s="49" t="s">
        <v>36</v>
      </c>
      <c r="B74" s="50" t="s">
        <v>149</v>
      </c>
      <c r="C74" s="50" t="s">
        <v>150</v>
      </c>
      <c r="D74" s="50"/>
      <c r="E74" s="51" t="n">
        <v>255</v>
      </c>
      <c r="F74" s="52" t="n">
        <v>194</v>
      </c>
      <c r="G74" s="50" t="n">
        <v>165</v>
      </c>
      <c r="H74" s="53"/>
      <c r="I74" s="34" t="n">
        <f aca="false">SUM(Koond!D73:H73)</f>
        <v>621</v>
      </c>
      <c r="J74" s="26" t="n">
        <v>66</v>
      </c>
      <c r="K74" s="19"/>
    </row>
    <row r="75" customFormat="false" ht="15.75" hidden="false" customHeight="false" outlineLevel="0" collapsed="false">
      <c r="A75" s="49" t="s">
        <v>18</v>
      </c>
      <c r="B75" s="50" t="s">
        <v>151</v>
      </c>
      <c r="C75" s="50" t="s">
        <v>152</v>
      </c>
      <c r="D75" s="50" t="n">
        <v>282</v>
      </c>
      <c r="E75" s="51"/>
      <c r="F75" s="52"/>
      <c r="G75" s="50" t="n">
        <v>282</v>
      </c>
      <c r="H75" s="53"/>
      <c r="I75" s="34" t="n">
        <f aca="false">SUM(Koond!D74:H74)</f>
        <v>614</v>
      </c>
      <c r="J75" s="26" t="n">
        <v>67</v>
      </c>
      <c r="K75" s="19" t="s">
        <v>54</v>
      </c>
    </row>
    <row r="76" customFormat="false" ht="15.75" hidden="false" customHeight="false" outlineLevel="0" collapsed="false">
      <c r="A76" s="49" t="s">
        <v>107</v>
      </c>
      <c r="B76" s="50" t="s">
        <v>153</v>
      </c>
      <c r="C76" s="50" t="s">
        <v>154</v>
      </c>
      <c r="D76" s="50" t="n">
        <v>211</v>
      </c>
      <c r="E76" s="51" t="n">
        <v>179</v>
      </c>
      <c r="F76" s="52"/>
      <c r="G76" s="50" t="n">
        <v>167</v>
      </c>
      <c r="H76" s="53"/>
      <c r="I76" s="34" t="n">
        <f aca="false">SUM(Koond!D75:H75)</f>
        <v>564</v>
      </c>
      <c r="J76" s="26" t="n">
        <v>68</v>
      </c>
      <c r="K76" s="19"/>
    </row>
    <row r="77" customFormat="false" ht="15.75" hidden="false" customHeight="false" outlineLevel="0" collapsed="false">
      <c r="A77" s="40" t="s">
        <v>28</v>
      </c>
      <c r="B77" s="41" t="s">
        <v>155</v>
      </c>
      <c r="C77" s="41" t="s">
        <v>156</v>
      </c>
      <c r="D77" s="50" t="n">
        <v>289</v>
      </c>
      <c r="E77" s="51" t="n">
        <v>258</v>
      </c>
      <c r="F77" s="52"/>
      <c r="G77" s="50"/>
      <c r="H77" s="53"/>
      <c r="I77" s="34" t="n">
        <f aca="false">SUM(Koond!D76:H76)</f>
        <v>557</v>
      </c>
      <c r="J77" s="26" t="n">
        <v>69</v>
      </c>
      <c r="K77" s="19"/>
    </row>
    <row r="78" customFormat="false" ht="15.75" hidden="false" customHeight="false" outlineLevel="0" collapsed="false">
      <c r="A78" s="54" t="s">
        <v>144</v>
      </c>
      <c r="B78" s="50" t="s">
        <v>16</v>
      </c>
      <c r="C78" s="50" t="s">
        <v>157</v>
      </c>
      <c r="D78" s="50"/>
      <c r="E78" s="51" t="n">
        <v>280</v>
      </c>
      <c r="F78" s="52" t="n">
        <v>242</v>
      </c>
      <c r="G78" s="50"/>
      <c r="H78" s="53"/>
      <c r="I78" s="34" t="n">
        <f aca="false">SUM(Koond!D77:H77)</f>
        <v>547</v>
      </c>
      <c r="J78" s="26" t="n">
        <v>70</v>
      </c>
      <c r="K78" s="19"/>
    </row>
    <row r="79" customFormat="false" ht="15.75" hidden="false" customHeight="false" outlineLevel="0" collapsed="false">
      <c r="A79" s="49" t="s">
        <v>18</v>
      </c>
      <c r="B79" s="50" t="s">
        <v>158</v>
      </c>
      <c r="C79" s="50" t="s">
        <v>159</v>
      </c>
      <c r="D79" s="50"/>
      <c r="E79" s="51" t="n">
        <v>277</v>
      </c>
      <c r="F79" s="52" t="n">
        <v>241</v>
      </c>
      <c r="G79" s="50"/>
      <c r="H79" s="53"/>
      <c r="I79" s="34" t="n">
        <f aca="false">SUM(Koond!D78:H78)</f>
        <v>522</v>
      </c>
      <c r="J79" s="26" t="n">
        <v>71</v>
      </c>
      <c r="K79" s="19"/>
    </row>
    <row r="80" customFormat="false" ht="15.75" hidden="false" customHeight="false" outlineLevel="0" collapsed="false">
      <c r="A80" s="49" t="s">
        <v>36</v>
      </c>
      <c r="B80" s="50" t="s">
        <v>160</v>
      </c>
      <c r="C80" s="50" t="s">
        <v>137</v>
      </c>
      <c r="D80" s="50" t="n">
        <v>239</v>
      </c>
      <c r="E80" s="51"/>
      <c r="F80" s="52"/>
      <c r="G80" s="50" t="n">
        <v>271</v>
      </c>
      <c r="H80" s="53"/>
      <c r="I80" s="34" t="n">
        <f aca="false">SUM(Koond!D79:H79)</f>
        <v>518</v>
      </c>
      <c r="J80" s="26" t="n">
        <v>72</v>
      </c>
      <c r="K80" s="19"/>
    </row>
    <row r="81" customFormat="false" ht="15.75" hidden="false" customHeight="false" outlineLevel="0" collapsed="false">
      <c r="A81" s="49" t="s">
        <v>28</v>
      </c>
      <c r="B81" s="50" t="s">
        <v>16</v>
      </c>
      <c r="C81" s="50" t="s">
        <v>161</v>
      </c>
      <c r="D81" s="50"/>
      <c r="E81" s="51" t="n">
        <v>247</v>
      </c>
      <c r="F81" s="52" t="n">
        <v>252</v>
      </c>
      <c r="G81" s="50"/>
      <c r="H81" s="53"/>
      <c r="I81" s="34" t="n">
        <f aca="false">SUM(Koond!D80:H80)</f>
        <v>510</v>
      </c>
      <c r="J81" s="26" t="n">
        <v>73</v>
      </c>
      <c r="K81" s="19"/>
    </row>
    <row r="82" customFormat="false" ht="15.75" hidden="false" customHeight="false" outlineLevel="0" collapsed="false">
      <c r="A82" s="49" t="s">
        <v>15</v>
      </c>
      <c r="B82" s="50" t="s">
        <v>48</v>
      </c>
      <c r="C82" s="50" t="s">
        <v>162</v>
      </c>
      <c r="D82" s="50" t="n">
        <v>263</v>
      </c>
      <c r="E82" s="51" t="n">
        <v>229</v>
      </c>
      <c r="F82" s="52"/>
      <c r="G82" s="50"/>
      <c r="H82" s="53"/>
      <c r="I82" s="34" t="n">
        <f aca="false">SUM(Koond!D81:H81)</f>
        <v>499</v>
      </c>
      <c r="J82" s="26" t="n">
        <v>74</v>
      </c>
      <c r="K82" s="19" t="s">
        <v>31</v>
      </c>
    </row>
    <row r="83" customFormat="false" ht="15.75" hidden="false" customHeight="false" outlineLevel="0" collapsed="false">
      <c r="A83" s="49" t="s">
        <v>45</v>
      </c>
      <c r="B83" s="50" t="s">
        <v>163</v>
      </c>
      <c r="C83" s="50" t="s">
        <v>164</v>
      </c>
      <c r="D83" s="50"/>
      <c r="E83" s="51"/>
      <c r="F83" s="52" t="n">
        <v>235</v>
      </c>
      <c r="G83" s="50" t="n">
        <v>245</v>
      </c>
      <c r="H83" s="53"/>
      <c r="I83" s="34" t="n">
        <f aca="false">SUM(Koond!D82:H82)</f>
        <v>492</v>
      </c>
      <c r="J83" s="26" t="n">
        <v>75</v>
      </c>
      <c r="K83" s="19"/>
    </row>
    <row r="84" customFormat="false" ht="15.75" hidden="false" customHeight="false" outlineLevel="0" collapsed="false">
      <c r="A84" s="49" t="s">
        <v>21</v>
      </c>
      <c r="B84" s="50" t="s">
        <v>165</v>
      </c>
      <c r="C84" s="50" t="s">
        <v>166</v>
      </c>
      <c r="D84" s="50"/>
      <c r="E84" s="51"/>
      <c r="F84" s="52" t="n">
        <v>220</v>
      </c>
      <c r="G84" s="50" t="n">
        <v>251</v>
      </c>
      <c r="H84" s="53"/>
      <c r="I84" s="34" t="n">
        <f aca="false">SUM(Koond!D83:H83)</f>
        <v>480</v>
      </c>
      <c r="J84" s="26" t="n">
        <v>76</v>
      </c>
      <c r="K84" s="19"/>
    </row>
    <row r="85" customFormat="false" ht="15.75" hidden="false" customHeight="false" outlineLevel="0" collapsed="false">
      <c r="A85" s="49" t="s">
        <v>21</v>
      </c>
      <c r="B85" s="50" t="s">
        <v>138</v>
      </c>
      <c r="C85" s="50" t="s">
        <v>167</v>
      </c>
      <c r="D85" s="50"/>
      <c r="E85" s="51" t="n">
        <v>140</v>
      </c>
      <c r="F85" s="52" t="n">
        <v>97</v>
      </c>
      <c r="G85" s="50" t="n">
        <v>222</v>
      </c>
      <c r="H85" s="53"/>
      <c r="I85" s="34" t="n">
        <f aca="false">SUM(Koond!D84:H84)</f>
        <v>471</v>
      </c>
      <c r="J85" s="26" t="n">
        <v>77</v>
      </c>
      <c r="K85" s="19"/>
    </row>
    <row r="86" customFormat="false" ht="15.75" hidden="false" customHeight="false" outlineLevel="0" collapsed="false">
      <c r="A86" s="49" t="s">
        <v>15</v>
      </c>
      <c r="B86" s="50" t="s">
        <v>168</v>
      </c>
      <c r="C86" s="50" t="s">
        <v>169</v>
      </c>
      <c r="D86" s="50"/>
      <c r="E86" s="51" t="n">
        <v>254</v>
      </c>
      <c r="F86" s="52" t="n">
        <v>201</v>
      </c>
      <c r="G86" s="50"/>
      <c r="H86" s="53"/>
      <c r="I86" s="34" t="n">
        <f aca="false">SUM(Koond!D85:H85)</f>
        <v>459</v>
      </c>
      <c r="J86" s="26" t="n">
        <v>78</v>
      </c>
      <c r="K86" s="19"/>
    </row>
    <row r="87" customFormat="false" ht="15.75" hidden="false" customHeight="false" outlineLevel="0" collapsed="false">
      <c r="A87" s="49" t="s">
        <v>170</v>
      </c>
      <c r="B87" s="50" t="s">
        <v>171</v>
      </c>
      <c r="C87" s="50" t="s">
        <v>172</v>
      </c>
      <c r="D87" s="50"/>
      <c r="E87" s="51" t="n">
        <v>224</v>
      </c>
      <c r="F87" s="52" t="n">
        <v>219</v>
      </c>
      <c r="G87" s="50"/>
      <c r="H87" s="53"/>
      <c r="I87" s="34" t="n">
        <f aca="false">SUM(Koond!D86:H86)</f>
        <v>455</v>
      </c>
      <c r="J87" s="26" t="n">
        <v>79</v>
      </c>
      <c r="K87" s="19" t="s">
        <v>31</v>
      </c>
    </row>
    <row r="88" customFormat="false" ht="15.75" hidden="false" customHeight="false" outlineLevel="0" collapsed="false">
      <c r="A88" s="49" t="s">
        <v>124</v>
      </c>
      <c r="B88" s="50" t="s">
        <v>173</v>
      </c>
      <c r="C88" s="50" t="s">
        <v>174</v>
      </c>
      <c r="D88" s="50"/>
      <c r="E88" s="51"/>
      <c r="F88" s="52"/>
      <c r="G88" s="50" t="n">
        <v>252</v>
      </c>
      <c r="H88" s="53" t="n">
        <v>179</v>
      </c>
      <c r="I88" s="34" t="n">
        <f aca="false">SUM(Koond!D87:H87)</f>
        <v>443</v>
      </c>
      <c r="J88" s="26" t="n">
        <v>80</v>
      </c>
      <c r="K88" s="19"/>
    </row>
    <row r="89" customFormat="false" ht="15.75" hidden="false" customHeight="false" outlineLevel="0" collapsed="false">
      <c r="A89" s="54" t="s">
        <v>175</v>
      </c>
      <c r="B89" s="55" t="s">
        <v>176</v>
      </c>
      <c r="C89" s="50" t="s">
        <v>177</v>
      </c>
      <c r="D89" s="50"/>
      <c r="E89" s="51"/>
      <c r="F89" s="52" t="n">
        <v>188</v>
      </c>
      <c r="G89" s="50" t="n">
        <v>241</v>
      </c>
      <c r="H89" s="53"/>
      <c r="I89" s="34" t="n">
        <f aca="false">SUM(Koond!D88:H88)</f>
        <v>431</v>
      </c>
      <c r="J89" s="26" t="n">
        <v>81</v>
      </c>
      <c r="K89" s="19"/>
    </row>
    <row r="90" customFormat="false" ht="15.75" hidden="false" customHeight="false" outlineLevel="0" collapsed="false">
      <c r="A90" s="49" t="s">
        <v>21</v>
      </c>
      <c r="B90" s="50" t="s">
        <v>178</v>
      </c>
      <c r="C90" s="50" t="s">
        <v>60</v>
      </c>
      <c r="D90" s="50"/>
      <c r="E90" s="51" t="n">
        <v>242</v>
      </c>
      <c r="F90" s="52" t="n">
        <v>185</v>
      </c>
      <c r="G90" s="50"/>
      <c r="H90" s="53"/>
      <c r="I90" s="34" t="n">
        <f aca="false">SUM(Koond!D89:H89)</f>
        <v>429</v>
      </c>
      <c r="J90" s="26" t="n">
        <v>82</v>
      </c>
      <c r="K90" s="19"/>
    </row>
    <row r="91" customFormat="false" ht="18" hidden="false" customHeight="true" outlineLevel="0" collapsed="false">
      <c r="A91" s="54" t="s">
        <v>179</v>
      </c>
      <c r="B91" s="50" t="s">
        <v>180</v>
      </c>
      <c r="C91" s="50" t="s">
        <v>181</v>
      </c>
      <c r="D91" s="50"/>
      <c r="E91" s="51"/>
      <c r="F91" s="52" t="n">
        <v>200</v>
      </c>
      <c r="G91" s="50" t="n">
        <v>225</v>
      </c>
      <c r="H91" s="53"/>
      <c r="I91" s="34" t="n">
        <f aca="false">SUM(Koond!D90:H90)</f>
        <v>427</v>
      </c>
      <c r="J91" s="26" t="n">
        <v>83</v>
      </c>
      <c r="K91" s="19"/>
    </row>
    <row r="92" customFormat="false" ht="15.75" hidden="false" customHeight="false" outlineLevel="0" collapsed="false">
      <c r="A92" s="49" t="s">
        <v>28</v>
      </c>
      <c r="B92" s="50" t="s">
        <v>80</v>
      </c>
      <c r="C92" s="50" t="s">
        <v>182</v>
      </c>
      <c r="D92" s="50"/>
      <c r="E92" s="51"/>
      <c r="F92" s="52" t="n">
        <v>70</v>
      </c>
      <c r="G92" s="50" t="n">
        <v>194</v>
      </c>
      <c r="H92" s="53" t="n">
        <v>160</v>
      </c>
      <c r="I92" s="34" t="n">
        <f aca="false">SUM(Koond!D91:H91)</f>
        <v>425</v>
      </c>
      <c r="J92" s="26" t="n">
        <v>84</v>
      </c>
      <c r="K92" s="19"/>
    </row>
    <row r="93" customFormat="false" ht="17.25" hidden="false" customHeight="true" outlineLevel="0" collapsed="false">
      <c r="A93" s="54" t="s">
        <v>179</v>
      </c>
      <c r="B93" s="50" t="s">
        <v>183</v>
      </c>
      <c r="C93" s="50" t="s">
        <v>184</v>
      </c>
      <c r="D93" s="50"/>
      <c r="E93" s="51"/>
      <c r="F93" s="52" t="n">
        <v>183</v>
      </c>
      <c r="G93" s="50" t="n">
        <v>204</v>
      </c>
      <c r="H93" s="53"/>
      <c r="I93" s="34" t="n">
        <f aca="false">SUM(Koond!D92:H92)</f>
        <v>424</v>
      </c>
      <c r="J93" s="26" t="n">
        <v>85</v>
      </c>
      <c r="K93" s="19"/>
    </row>
    <row r="94" customFormat="false" ht="15.75" hidden="false" customHeight="false" outlineLevel="0" collapsed="false">
      <c r="A94" s="54" t="s">
        <v>86</v>
      </c>
      <c r="B94" s="50" t="s">
        <v>185</v>
      </c>
      <c r="C94" s="50" t="s">
        <v>186</v>
      </c>
      <c r="D94" s="50"/>
      <c r="E94" s="51" t="n">
        <v>228</v>
      </c>
      <c r="F94" s="52" t="n">
        <v>156</v>
      </c>
      <c r="G94" s="50"/>
      <c r="H94" s="53"/>
      <c r="I94" s="34" t="n">
        <f aca="false">SUM(Koond!D93:H93)</f>
        <v>387</v>
      </c>
      <c r="J94" s="26" t="n">
        <v>86</v>
      </c>
      <c r="K94" s="19" t="s">
        <v>31</v>
      </c>
    </row>
    <row r="95" customFormat="false" ht="15.75" hidden="false" customHeight="false" outlineLevel="0" collapsed="false">
      <c r="A95" s="49" t="s">
        <v>124</v>
      </c>
      <c r="B95" s="50" t="s">
        <v>187</v>
      </c>
      <c r="C95" s="50" t="s">
        <v>188</v>
      </c>
      <c r="D95" s="50"/>
      <c r="E95" s="51"/>
      <c r="F95" s="52" t="n">
        <v>197</v>
      </c>
      <c r="G95" s="50" t="n">
        <v>183</v>
      </c>
      <c r="H95" s="53"/>
      <c r="I95" s="34" t="n">
        <f aca="false">SUM(Koond!D94:H94)</f>
        <v>384</v>
      </c>
      <c r="J95" s="26" t="n">
        <v>87</v>
      </c>
      <c r="K95" s="19"/>
    </row>
    <row r="96" customFormat="false" ht="15.75" hidden="false" customHeight="false" outlineLevel="0" collapsed="false">
      <c r="A96" s="49" t="s">
        <v>18</v>
      </c>
      <c r="B96" s="50" t="s">
        <v>189</v>
      </c>
      <c r="C96" s="50" t="s">
        <v>190</v>
      </c>
      <c r="D96" s="50"/>
      <c r="E96" s="51"/>
      <c r="F96" s="52" t="n">
        <v>167</v>
      </c>
      <c r="G96" s="50" t="n">
        <v>200</v>
      </c>
      <c r="H96" s="53"/>
      <c r="I96" s="34" t="n">
        <f aca="false">SUM(Koond!D95:H95)</f>
        <v>380</v>
      </c>
      <c r="J96" s="26" t="n">
        <v>88</v>
      </c>
      <c r="K96" s="19"/>
    </row>
    <row r="97" customFormat="false" ht="15.75" hidden="false" customHeight="false" outlineLevel="0" collapsed="false">
      <c r="A97" s="49" t="s">
        <v>21</v>
      </c>
      <c r="B97" s="56" t="s">
        <v>191</v>
      </c>
      <c r="C97" s="50" t="s">
        <v>22</v>
      </c>
      <c r="D97" s="50"/>
      <c r="E97" s="51" t="n">
        <v>194</v>
      </c>
      <c r="F97" s="52" t="n">
        <v>171</v>
      </c>
      <c r="G97" s="50"/>
      <c r="H97" s="53"/>
      <c r="I97" s="34" t="n">
        <f aca="false">SUM(Koond!D96:H96)</f>
        <v>367</v>
      </c>
      <c r="J97" s="26" t="n">
        <v>89</v>
      </c>
      <c r="K97" s="19"/>
    </row>
    <row r="98" customFormat="false" ht="15.75" hidden="false" customHeight="false" outlineLevel="0" collapsed="false">
      <c r="A98" s="49" t="s">
        <v>21</v>
      </c>
      <c r="B98" s="50" t="s">
        <v>192</v>
      </c>
      <c r="C98" s="50" t="s">
        <v>193</v>
      </c>
      <c r="D98" s="50"/>
      <c r="E98" s="51"/>
      <c r="F98" s="52" t="n">
        <v>114</v>
      </c>
      <c r="G98" s="50" t="n">
        <v>238</v>
      </c>
      <c r="H98" s="53"/>
      <c r="I98" s="34" t="n">
        <f aca="false">SUM(Koond!D97:H97)</f>
        <v>365</v>
      </c>
      <c r="J98" s="26" t="n">
        <v>90</v>
      </c>
      <c r="K98" s="19"/>
    </row>
    <row r="99" customFormat="false" ht="15.75" hidden="false" customHeight="false" outlineLevel="0" collapsed="false">
      <c r="A99" s="54" t="s">
        <v>28</v>
      </c>
      <c r="B99" s="50" t="s">
        <v>194</v>
      </c>
      <c r="C99" s="50" t="s">
        <v>195</v>
      </c>
      <c r="D99" s="50"/>
      <c r="E99" s="51"/>
      <c r="F99" s="52"/>
      <c r="G99" s="50" t="n">
        <v>210</v>
      </c>
      <c r="H99" s="53" t="n">
        <v>137</v>
      </c>
      <c r="I99" s="34" t="n">
        <f aca="false">SUM(Koond!D98:H98)</f>
        <v>352</v>
      </c>
      <c r="J99" s="26" t="n">
        <v>91</v>
      </c>
      <c r="K99" s="19"/>
    </row>
    <row r="100" customFormat="false" ht="15.75" hidden="false" customHeight="false" outlineLevel="0" collapsed="false">
      <c r="A100" s="49" t="s">
        <v>124</v>
      </c>
      <c r="B100" s="50" t="s">
        <v>196</v>
      </c>
      <c r="C100" s="50" t="s">
        <v>197</v>
      </c>
      <c r="D100" s="50"/>
      <c r="E100" s="51"/>
      <c r="F100" s="52" t="n">
        <v>136</v>
      </c>
      <c r="G100" s="50" t="n">
        <v>203</v>
      </c>
      <c r="H100" s="53"/>
      <c r="I100" s="34" t="n">
        <f aca="false">SUM(Koond!D99:H99)</f>
        <v>347</v>
      </c>
      <c r="J100" s="26" t="n">
        <v>92</v>
      </c>
      <c r="K100" s="19" t="s">
        <v>54</v>
      </c>
    </row>
    <row r="101" customFormat="false" ht="15.75" hidden="false" customHeight="false" outlineLevel="0" collapsed="false">
      <c r="A101" s="49" t="s">
        <v>21</v>
      </c>
      <c r="B101" s="50" t="s">
        <v>198</v>
      </c>
      <c r="C101" s="50" t="s">
        <v>199</v>
      </c>
      <c r="D101" s="50" t="n">
        <v>254</v>
      </c>
      <c r="E101" s="51" t="n">
        <v>77</v>
      </c>
      <c r="F101" s="52"/>
      <c r="G101" s="50"/>
      <c r="H101" s="53"/>
      <c r="I101" s="34" t="n">
        <f aca="false">SUM(Koond!D100:H100)</f>
        <v>339</v>
      </c>
      <c r="J101" s="26" t="n">
        <v>93</v>
      </c>
      <c r="K101" s="19"/>
    </row>
    <row r="102" customFormat="false" ht="15.75" hidden="false" customHeight="false" outlineLevel="0" collapsed="false">
      <c r="A102" s="49" t="s">
        <v>28</v>
      </c>
      <c r="B102" s="50" t="s">
        <v>200</v>
      </c>
      <c r="C102" s="50" t="s">
        <v>201</v>
      </c>
      <c r="D102" s="50"/>
      <c r="E102" s="51"/>
      <c r="F102" s="52"/>
      <c r="G102" s="50" t="n">
        <v>208</v>
      </c>
      <c r="H102" s="53" t="n">
        <v>123</v>
      </c>
      <c r="I102" s="34" t="n">
        <f aca="false">SUM(Koond!D101:H101)</f>
        <v>331</v>
      </c>
      <c r="J102" s="26" t="n">
        <v>94</v>
      </c>
      <c r="K102" s="19"/>
    </row>
    <row r="103" customFormat="false" ht="15.75" hidden="false" customHeight="false" outlineLevel="0" collapsed="false">
      <c r="A103" s="54" t="s">
        <v>28</v>
      </c>
      <c r="B103" s="50" t="s">
        <v>202</v>
      </c>
      <c r="C103" s="50" t="s">
        <v>203</v>
      </c>
      <c r="D103" s="50"/>
      <c r="E103" s="51" t="n">
        <v>119</v>
      </c>
      <c r="F103" s="52"/>
      <c r="G103" s="50" t="n">
        <v>197</v>
      </c>
      <c r="H103" s="53"/>
      <c r="I103" s="34" t="n">
        <f aca="false">SUM(Koond!D102:H102)</f>
        <v>331</v>
      </c>
      <c r="J103" s="26" t="n">
        <v>95</v>
      </c>
      <c r="K103" s="19"/>
    </row>
    <row r="104" customFormat="false" ht="15.75" hidden="false" customHeight="false" outlineLevel="0" collapsed="false">
      <c r="A104" s="49" t="s">
        <v>21</v>
      </c>
      <c r="B104" s="50" t="s">
        <v>204</v>
      </c>
      <c r="C104" s="50" t="s">
        <v>205</v>
      </c>
      <c r="D104" s="50"/>
      <c r="E104" s="51" t="n">
        <v>164</v>
      </c>
      <c r="F104" s="52" t="n">
        <v>151</v>
      </c>
      <c r="G104" s="50"/>
      <c r="H104" s="53"/>
      <c r="I104" s="34" t="n">
        <f aca="false">SUM(Koond!D103:H103)</f>
        <v>316</v>
      </c>
      <c r="J104" s="26" t="n">
        <v>96</v>
      </c>
      <c r="K104" s="19" t="s">
        <v>54</v>
      </c>
    </row>
    <row r="105" customFormat="false" ht="17.25" hidden="false" customHeight="true" outlineLevel="0" collapsed="false">
      <c r="A105" s="49" t="s">
        <v>179</v>
      </c>
      <c r="B105" s="50" t="s">
        <v>206</v>
      </c>
      <c r="C105" s="50" t="s">
        <v>207</v>
      </c>
      <c r="D105" s="50"/>
      <c r="E105" s="51"/>
      <c r="F105" s="52" t="n">
        <v>142</v>
      </c>
      <c r="G105" s="50" t="n">
        <v>173</v>
      </c>
      <c r="H105" s="53"/>
      <c r="I105" s="34" t="n">
        <f aca="false">SUM(Koond!D104:H104)</f>
        <v>315</v>
      </c>
      <c r="J105" s="26" t="n">
        <v>97</v>
      </c>
      <c r="K105" s="19"/>
    </row>
    <row r="106" customFormat="false" ht="15.75" hidden="false" customHeight="false" outlineLevel="0" collapsed="false">
      <c r="A106" s="49" t="s">
        <v>28</v>
      </c>
      <c r="B106" s="50" t="s">
        <v>37</v>
      </c>
      <c r="C106" s="50" t="s">
        <v>208</v>
      </c>
      <c r="D106" s="50"/>
      <c r="E106" s="51"/>
      <c r="F106" s="52"/>
      <c r="G106" s="50" t="n">
        <v>210</v>
      </c>
      <c r="H106" s="53" t="n">
        <v>101</v>
      </c>
      <c r="I106" s="34" t="n">
        <f aca="false">SUM(Koond!D105:H105)</f>
        <v>315</v>
      </c>
      <c r="J106" s="26" t="n">
        <v>98</v>
      </c>
      <c r="K106" s="19"/>
    </row>
    <row r="107" customFormat="false" ht="15.75" hidden="false" customHeight="false" outlineLevel="0" collapsed="false">
      <c r="A107" s="49" t="s">
        <v>107</v>
      </c>
      <c r="B107" s="50" t="s">
        <v>209</v>
      </c>
      <c r="C107" s="50" t="s">
        <v>210</v>
      </c>
      <c r="D107" s="50"/>
      <c r="E107" s="51"/>
      <c r="F107" s="52"/>
      <c r="G107" s="50" t="n">
        <v>221</v>
      </c>
      <c r="H107" s="53" t="n">
        <v>84</v>
      </c>
      <c r="I107" s="34" t="n">
        <f aca="false">SUM(Koond!D106:H106)</f>
        <v>311</v>
      </c>
      <c r="J107" s="26" t="n">
        <v>99</v>
      </c>
      <c r="K107" s="19" t="s">
        <v>31</v>
      </c>
    </row>
    <row r="108" customFormat="false" ht="15.75" hidden="false" customHeight="false" outlineLevel="0" collapsed="false">
      <c r="A108" s="49" t="s">
        <v>170</v>
      </c>
      <c r="B108" s="50" t="s">
        <v>211</v>
      </c>
      <c r="C108" s="50" t="s">
        <v>212</v>
      </c>
      <c r="D108" s="50"/>
      <c r="E108" s="51" t="n">
        <v>249</v>
      </c>
      <c r="F108" s="52" t="n">
        <v>41</v>
      </c>
      <c r="G108" s="50"/>
      <c r="H108" s="53"/>
      <c r="I108" s="34" t="n">
        <f aca="false">SUM(Koond!D107:H107)</f>
        <v>305</v>
      </c>
      <c r="J108" s="26" t="n">
        <v>100</v>
      </c>
      <c r="K108" s="19" t="s">
        <v>54</v>
      </c>
    </row>
    <row r="109" customFormat="false" ht="18.6" hidden="false" customHeight="true" outlineLevel="0" collapsed="false">
      <c r="A109" s="49" t="s">
        <v>213</v>
      </c>
      <c r="B109" s="50" t="s">
        <v>214</v>
      </c>
      <c r="C109" s="50" t="s">
        <v>215</v>
      </c>
      <c r="D109" s="50" t="n">
        <v>286</v>
      </c>
      <c r="E109" s="51"/>
      <c r="F109" s="52"/>
      <c r="G109" s="50"/>
      <c r="H109" s="53"/>
      <c r="I109" s="34" t="n">
        <f aca="false">SUM(Koond!D108:H108)</f>
        <v>290</v>
      </c>
      <c r="J109" s="26" t="n">
        <v>101</v>
      </c>
      <c r="K109" s="19"/>
    </row>
    <row r="110" customFormat="false" ht="15.75" hidden="false" customHeight="false" outlineLevel="0" collapsed="false">
      <c r="A110" s="49" t="s">
        <v>216</v>
      </c>
      <c r="B110" s="50" t="s">
        <v>217</v>
      </c>
      <c r="C110" s="50" t="s">
        <v>218</v>
      </c>
      <c r="D110" s="50" t="n">
        <v>281</v>
      </c>
      <c r="E110" s="51"/>
      <c r="F110" s="52"/>
      <c r="G110" s="50"/>
      <c r="H110" s="53"/>
      <c r="I110" s="34" t="n">
        <f aca="false">SUM(Koond!D109:H109)</f>
        <v>286</v>
      </c>
      <c r="J110" s="26" t="n">
        <v>102</v>
      </c>
      <c r="K110" s="19"/>
    </row>
    <row r="111" customFormat="false" ht="15.75" hidden="false" customHeight="false" outlineLevel="0" collapsed="false">
      <c r="A111" s="49" t="s">
        <v>61</v>
      </c>
      <c r="B111" s="50" t="s">
        <v>219</v>
      </c>
      <c r="C111" s="50" t="s">
        <v>220</v>
      </c>
      <c r="D111" s="50"/>
      <c r="E111" s="51" t="n">
        <v>273</v>
      </c>
      <c r="F111" s="52"/>
      <c r="G111" s="50"/>
      <c r="H111" s="53"/>
      <c r="I111" s="34" t="n">
        <f aca="false">SUM(Koond!D110:H110)</f>
        <v>281</v>
      </c>
      <c r="J111" s="26" t="n">
        <v>103</v>
      </c>
      <c r="K111" s="19" t="s">
        <v>54</v>
      </c>
    </row>
    <row r="112" customFormat="false" ht="15.75" hidden="false" customHeight="false" outlineLevel="0" collapsed="false">
      <c r="A112" s="49" t="s">
        <v>21</v>
      </c>
      <c r="B112" s="50" t="s">
        <v>221</v>
      </c>
      <c r="C112" s="50" t="s">
        <v>222</v>
      </c>
      <c r="D112" s="50"/>
      <c r="E112" s="51" t="n">
        <v>150</v>
      </c>
      <c r="F112" s="52" t="n">
        <v>123</v>
      </c>
      <c r="G112" s="50"/>
      <c r="H112" s="53"/>
      <c r="I112" s="34" t="n">
        <f aca="false">SUM(Koond!D111:H111)</f>
        <v>273</v>
      </c>
      <c r="J112" s="26" t="n">
        <v>104</v>
      </c>
      <c r="K112" s="19" t="s">
        <v>54</v>
      </c>
    </row>
    <row r="113" customFormat="false" ht="15.75" hidden="false" customHeight="false" outlineLevel="0" collapsed="false">
      <c r="A113" s="49" t="s">
        <v>61</v>
      </c>
      <c r="B113" s="50" t="s">
        <v>223</v>
      </c>
      <c r="C113" s="50" t="s">
        <v>224</v>
      </c>
      <c r="D113" s="50" t="n">
        <v>273</v>
      </c>
      <c r="E113" s="51"/>
      <c r="F113" s="52"/>
      <c r="G113" s="50"/>
      <c r="H113" s="53"/>
      <c r="I113" s="34" t="n">
        <f aca="false">SUM(Koond!D112:H112)</f>
        <v>273</v>
      </c>
      <c r="J113" s="26" t="n">
        <v>105</v>
      </c>
      <c r="K113" s="19" t="s">
        <v>54</v>
      </c>
    </row>
    <row r="114" customFormat="false" ht="15.75" hidden="false" customHeight="false" outlineLevel="0" collapsed="false">
      <c r="A114" s="49" t="s">
        <v>225</v>
      </c>
      <c r="B114" s="50" t="s">
        <v>226</v>
      </c>
      <c r="C114" s="50" t="s">
        <v>227</v>
      </c>
      <c r="D114" s="50" t="n">
        <v>271</v>
      </c>
      <c r="E114" s="51"/>
      <c r="F114" s="52"/>
      <c r="G114" s="50"/>
      <c r="H114" s="53"/>
      <c r="I114" s="34" t="n">
        <f aca="false">SUM(Koond!D113:H113)</f>
        <v>273</v>
      </c>
      <c r="J114" s="26" t="n">
        <v>106</v>
      </c>
      <c r="K114" s="19" t="s">
        <v>54</v>
      </c>
    </row>
    <row r="115" customFormat="false" ht="15.75" hidden="false" customHeight="false" outlineLevel="0" collapsed="false">
      <c r="A115" s="49" t="s">
        <v>216</v>
      </c>
      <c r="B115" s="50" t="s">
        <v>206</v>
      </c>
      <c r="C115" s="50" t="s">
        <v>228</v>
      </c>
      <c r="D115" s="50" t="n">
        <v>270</v>
      </c>
      <c r="E115" s="51"/>
      <c r="F115" s="52"/>
      <c r="G115" s="50"/>
      <c r="H115" s="53"/>
      <c r="I115" s="34" t="n">
        <f aca="false">SUM(Koond!D114:H114)</f>
        <v>271</v>
      </c>
      <c r="J115" s="26" t="n">
        <v>107</v>
      </c>
      <c r="K115" s="19"/>
    </row>
    <row r="116" customFormat="false" ht="16.35" hidden="false" customHeight="true" outlineLevel="0" collapsed="false">
      <c r="A116" s="49" t="s">
        <v>225</v>
      </c>
      <c r="B116" s="50" t="s">
        <v>229</v>
      </c>
      <c r="C116" s="50" t="s">
        <v>230</v>
      </c>
      <c r="D116" s="50" t="n">
        <v>269</v>
      </c>
      <c r="E116" s="51"/>
      <c r="F116" s="52"/>
      <c r="G116" s="50"/>
      <c r="H116" s="53"/>
      <c r="I116" s="34" t="n">
        <f aca="false">SUM(Koond!D115:H115)</f>
        <v>270</v>
      </c>
      <c r="J116" s="26" t="n">
        <v>108</v>
      </c>
      <c r="K116" s="19" t="s">
        <v>54</v>
      </c>
    </row>
    <row r="117" customFormat="false" ht="31.5" hidden="false" customHeight="false" outlineLevel="0" collapsed="false">
      <c r="A117" s="49" t="s">
        <v>231</v>
      </c>
      <c r="B117" s="50" t="s">
        <v>232</v>
      </c>
      <c r="C117" s="50" t="s">
        <v>233</v>
      </c>
      <c r="D117" s="50" t="n">
        <v>266</v>
      </c>
      <c r="E117" s="51"/>
      <c r="F117" s="52"/>
      <c r="G117" s="50"/>
      <c r="H117" s="53"/>
      <c r="I117" s="34" t="n">
        <f aca="false">SUM(Koond!D116:H116)</f>
        <v>269</v>
      </c>
      <c r="J117" s="26" t="n">
        <v>109</v>
      </c>
      <c r="K117" s="19" t="s">
        <v>54</v>
      </c>
    </row>
    <row r="118" customFormat="false" ht="15.75" hidden="false" customHeight="false" outlineLevel="0" collapsed="false">
      <c r="A118" s="49" t="s">
        <v>61</v>
      </c>
      <c r="B118" s="50" t="s">
        <v>234</v>
      </c>
      <c r="C118" s="50" t="s">
        <v>235</v>
      </c>
      <c r="D118" s="50"/>
      <c r="E118" s="51" t="n">
        <v>266</v>
      </c>
      <c r="F118" s="52"/>
      <c r="G118" s="50"/>
      <c r="H118" s="53"/>
      <c r="I118" s="34" t="n">
        <f aca="false">SUM(Koond!D117:H117)</f>
        <v>266</v>
      </c>
      <c r="J118" s="26" t="n">
        <v>110</v>
      </c>
      <c r="K118" s="19" t="s">
        <v>54</v>
      </c>
    </row>
    <row r="119" customFormat="false" ht="17.25" hidden="false" customHeight="true" outlineLevel="0" collapsed="false">
      <c r="A119" s="49" t="s">
        <v>36</v>
      </c>
      <c r="B119" s="50" t="s">
        <v>16</v>
      </c>
      <c r="C119" s="50" t="s">
        <v>236</v>
      </c>
      <c r="D119" s="50" t="n">
        <v>263</v>
      </c>
      <c r="E119" s="51"/>
      <c r="F119" s="52"/>
      <c r="G119" s="50"/>
      <c r="H119" s="53"/>
      <c r="I119" s="34" t="n">
        <f aca="false">SUM(Koond!D118:H118)</f>
        <v>266</v>
      </c>
      <c r="J119" s="26" t="n">
        <v>111</v>
      </c>
      <c r="K119" s="19" t="s">
        <v>31</v>
      </c>
    </row>
    <row r="120" customFormat="false" ht="15.75" hidden="false" customHeight="true" outlineLevel="0" collapsed="false">
      <c r="A120" s="49" t="s">
        <v>179</v>
      </c>
      <c r="B120" s="50" t="s">
        <v>237</v>
      </c>
      <c r="C120" s="50" t="s">
        <v>238</v>
      </c>
      <c r="D120" s="50"/>
      <c r="E120" s="51"/>
      <c r="F120" s="52" t="n">
        <v>146</v>
      </c>
      <c r="G120" s="50" t="n">
        <v>116</v>
      </c>
      <c r="H120" s="53"/>
      <c r="I120" s="34" t="n">
        <f aca="false">SUM(Koond!D119:H119)</f>
        <v>263</v>
      </c>
      <c r="J120" s="26" t="n">
        <v>112</v>
      </c>
      <c r="K120" s="19"/>
    </row>
    <row r="121" customFormat="false" ht="15.75" hidden="false" customHeight="false" outlineLevel="0" collapsed="false">
      <c r="A121" s="54" t="s">
        <v>231</v>
      </c>
      <c r="B121" s="50" t="s">
        <v>239</v>
      </c>
      <c r="C121" s="50" t="s">
        <v>240</v>
      </c>
      <c r="D121" s="50" t="n">
        <v>261</v>
      </c>
      <c r="E121" s="51"/>
      <c r="F121" s="52"/>
      <c r="G121" s="50"/>
      <c r="H121" s="53"/>
      <c r="I121" s="34" t="n">
        <f aca="false">SUM(Koond!D120:H120)</f>
        <v>262</v>
      </c>
      <c r="J121" s="26" t="n">
        <v>113</v>
      </c>
      <c r="K121" s="19" t="s">
        <v>54</v>
      </c>
    </row>
    <row r="122" customFormat="false" ht="15.75" hidden="false" customHeight="false" outlineLevel="0" collapsed="false">
      <c r="A122" s="49" t="s">
        <v>28</v>
      </c>
      <c r="B122" s="50" t="s">
        <v>104</v>
      </c>
      <c r="C122" s="50" t="s">
        <v>241</v>
      </c>
      <c r="D122" s="50"/>
      <c r="E122" s="51"/>
      <c r="F122" s="52"/>
      <c r="G122" s="50" t="n">
        <v>261</v>
      </c>
      <c r="H122" s="53"/>
      <c r="I122" s="34" t="n">
        <f aca="false">SUM(Koond!D121:H121)</f>
        <v>261</v>
      </c>
      <c r="J122" s="26" t="n">
        <v>114</v>
      </c>
      <c r="K122" s="19"/>
    </row>
    <row r="123" customFormat="false" ht="15.75" hidden="false" customHeight="false" outlineLevel="0" collapsed="false">
      <c r="A123" s="49" t="s">
        <v>28</v>
      </c>
      <c r="B123" s="50" t="s">
        <v>22</v>
      </c>
      <c r="C123" s="50" t="s">
        <v>242</v>
      </c>
      <c r="D123" s="50"/>
      <c r="E123" s="51"/>
      <c r="F123" s="52" t="n">
        <v>255</v>
      </c>
      <c r="G123" s="50"/>
      <c r="H123" s="53"/>
      <c r="I123" s="34" t="n">
        <f aca="false">SUM(Koond!D122:H122)</f>
        <v>261</v>
      </c>
      <c r="J123" s="26" t="n">
        <v>115</v>
      </c>
      <c r="K123" s="19"/>
    </row>
    <row r="124" customFormat="false" ht="15.75" hidden="false" customHeight="false" outlineLevel="0" collapsed="false">
      <c r="A124" s="49" t="s">
        <v>21</v>
      </c>
      <c r="B124" s="50" t="s">
        <v>243</v>
      </c>
      <c r="C124" s="50" t="s">
        <v>244</v>
      </c>
      <c r="D124" s="50"/>
      <c r="E124" s="51" t="n">
        <v>141</v>
      </c>
      <c r="F124" s="52" t="n">
        <v>114</v>
      </c>
      <c r="G124" s="50"/>
      <c r="H124" s="53"/>
      <c r="I124" s="34" t="n">
        <f aca="false">SUM(Koond!D123:H123)</f>
        <v>255</v>
      </c>
      <c r="J124" s="26" t="n">
        <v>116</v>
      </c>
      <c r="K124" s="19"/>
    </row>
    <row r="125" customFormat="false" ht="15.75" hidden="false" customHeight="false" outlineLevel="0" collapsed="false">
      <c r="A125" s="54" t="s">
        <v>18</v>
      </c>
      <c r="B125" s="50" t="s">
        <v>245</v>
      </c>
      <c r="C125" s="50" t="s">
        <v>246</v>
      </c>
      <c r="D125" s="50"/>
      <c r="E125" s="51"/>
      <c r="F125" s="52" t="n">
        <v>254</v>
      </c>
      <c r="G125" s="50"/>
      <c r="H125" s="53"/>
      <c r="I125" s="34" t="n">
        <f aca="false">SUM(Koond!D124:H124)</f>
        <v>255</v>
      </c>
      <c r="J125" s="26" t="n">
        <v>117</v>
      </c>
      <c r="K125" s="19"/>
    </row>
    <row r="126" customFormat="false" ht="15.75" hidden="false" customHeight="false" outlineLevel="0" collapsed="false">
      <c r="A126" s="54" t="s">
        <v>36</v>
      </c>
      <c r="B126" s="50" t="s">
        <v>247</v>
      </c>
      <c r="C126" s="50" t="s">
        <v>248</v>
      </c>
      <c r="D126" s="50" t="n">
        <v>253</v>
      </c>
      <c r="E126" s="51"/>
      <c r="F126" s="52"/>
      <c r="G126" s="50"/>
      <c r="H126" s="53"/>
      <c r="I126" s="34" t="n">
        <f aca="false">SUM(Koond!D125:H125)</f>
        <v>254</v>
      </c>
      <c r="J126" s="26" t="n">
        <v>118</v>
      </c>
      <c r="K126" s="19"/>
    </row>
    <row r="127" customFormat="false" ht="15.75" hidden="false" customHeight="false" outlineLevel="0" collapsed="false">
      <c r="A127" s="49" t="s">
        <v>36</v>
      </c>
      <c r="B127" s="50" t="s">
        <v>165</v>
      </c>
      <c r="C127" s="50" t="s">
        <v>249</v>
      </c>
      <c r="D127" s="50"/>
      <c r="E127" s="51" t="n">
        <v>137</v>
      </c>
      <c r="F127" s="52" t="n">
        <v>114</v>
      </c>
      <c r="G127" s="50"/>
      <c r="H127" s="53"/>
      <c r="I127" s="34" t="n">
        <f aca="false">SUM(Koond!D126:H126)</f>
        <v>253</v>
      </c>
      <c r="J127" s="26" t="n">
        <v>119</v>
      </c>
      <c r="K127" s="19"/>
    </row>
    <row r="128" customFormat="false" ht="15.75" hidden="false" customHeight="false" outlineLevel="0" collapsed="false">
      <c r="A128" s="49" t="s">
        <v>231</v>
      </c>
      <c r="B128" s="50" t="s">
        <v>250</v>
      </c>
      <c r="C128" s="50" t="s">
        <v>251</v>
      </c>
      <c r="D128" s="50" t="n">
        <v>251</v>
      </c>
      <c r="E128" s="51"/>
      <c r="F128" s="52"/>
      <c r="G128" s="50"/>
      <c r="H128" s="53"/>
      <c r="I128" s="34" t="n">
        <f aca="false">SUM(Koond!D127:H127)</f>
        <v>251</v>
      </c>
      <c r="J128" s="26" t="n">
        <v>120</v>
      </c>
      <c r="K128" s="19" t="s">
        <v>54</v>
      </c>
    </row>
    <row r="129" customFormat="false" ht="15.75" hidden="false" customHeight="false" outlineLevel="0" collapsed="false">
      <c r="A129" s="54" t="s">
        <v>216</v>
      </c>
      <c r="B129" s="50" t="s">
        <v>252</v>
      </c>
      <c r="C129" s="50" t="s">
        <v>253</v>
      </c>
      <c r="D129" s="50" t="n">
        <v>250</v>
      </c>
      <c r="E129" s="51"/>
      <c r="F129" s="52"/>
      <c r="G129" s="50"/>
      <c r="H129" s="53"/>
      <c r="I129" s="34" t="n">
        <f aca="false">SUM(Koond!D128:H128)</f>
        <v>251</v>
      </c>
      <c r="J129" s="26" t="n">
        <v>121</v>
      </c>
      <c r="K129" s="19"/>
    </row>
    <row r="130" customFormat="false" ht="15.75" hidden="false" customHeight="false" outlineLevel="0" collapsed="false">
      <c r="A130" s="49" t="s">
        <v>107</v>
      </c>
      <c r="B130" s="50" t="s">
        <v>22</v>
      </c>
      <c r="C130" s="50" t="s">
        <v>254</v>
      </c>
      <c r="D130" s="50"/>
      <c r="E130" s="51"/>
      <c r="F130" s="52"/>
      <c r="G130" s="50" t="n">
        <v>245</v>
      </c>
      <c r="H130" s="53"/>
      <c r="I130" s="34" t="n">
        <f aca="false">SUM(Koond!D129:H129)</f>
        <v>250</v>
      </c>
      <c r="J130" s="26" t="n">
        <v>122</v>
      </c>
      <c r="K130" s="19"/>
    </row>
    <row r="131" customFormat="false" ht="15.75" hidden="false" customHeight="false" outlineLevel="0" collapsed="false">
      <c r="A131" s="49" t="s">
        <v>50</v>
      </c>
      <c r="B131" s="50" t="s">
        <v>55</v>
      </c>
      <c r="C131" s="50" t="s">
        <v>255</v>
      </c>
      <c r="D131" s="50"/>
      <c r="E131" s="51"/>
      <c r="F131" s="52"/>
      <c r="G131" s="50" t="n">
        <v>243</v>
      </c>
      <c r="H131" s="53"/>
      <c r="I131" s="34" t="n">
        <f aca="false">SUM(Koond!D130:H130)</f>
        <v>245</v>
      </c>
      <c r="J131" s="26" t="n">
        <v>123</v>
      </c>
      <c r="K131" s="19"/>
    </row>
    <row r="132" customFormat="false" ht="15.75" hidden="false" customHeight="false" outlineLevel="0" collapsed="false">
      <c r="A132" s="49" t="s">
        <v>15</v>
      </c>
      <c r="B132" s="50" t="s">
        <v>138</v>
      </c>
      <c r="C132" s="50" t="s">
        <v>256</v>
      </c>
      <c r="D132" s="50"/>
      <c r="E132" s="51"/>
      <c r="F132" s="52" t="n">
        <v>242</v>
      </c>
      <c r="G132" s="50"/>
      <c r="H132" s="53"/>
      <c r="I132" s="34" t="n">
        <f aca="false">SUM(Koond!D131:H131)</f>
        <v>243</v>
      </c>
      <c r="J132" s="26" t="n">
        <v>124</v>
      </c>
      <c r="K132" s="19"/>
    </row>
    <row r="133" customFormat="false" ht="15.75" hidden="false" customHeight="false" outlineLevel="0" collapsed="false">
      <c r="A133" s="49" t="s">
        <v>21</v>
      </c>
      <c r="B133" s="50" t="s">
        <v>257</v>
      </c>
      <c r="C133" s="50" t="s">
        <v>258</v>
      </c>
      <c r="D133" s="50"/>
      <c r="E133" s="51" t="n">
        <v>125</v>
      </c>
      <c r="F133" s="52" t="n">
        <v>111</v>
      </c>
      <c r="G133" s="50"/>
      <c r="H133" s="53"/>
      <c r="I133" s="34" t="n">
        <f aca="false">SUM(Koond!D132:H132)</f>
        <v>242</v>
      </c>
      <c r="J133" s="26" t="n">
        <v>125</v>
      </c>
      <c r="K133" s="19"/>
    </row>
    <row r="134" customFormat="false" ht="15.75" hidden="false" customHeight="false" outlineLevel="0" collapsed="false">
      <c r="A134" s="49" t="s">
        <v>28</v>
      </c>
      <c r="B134" s="50" t="s">
        <v>259</v>
      </c>
      <c r="C134" s="50" t="s">
        <v>260</v>
      </c>
      <c r="D134" s="50"/>
      <c r="E134" s="51"/>
      <c r="F134" s="50" t="n">
        <v>231</v>
      </c>
      <c r="G134" s="50"/>
      <c r="H134" s="53"/>
      <c r="I134" s="34" t="n">
        <f aca="false">SUM(Koond!D133:H133)</f>
        <v>236</v>
      </c>
      <c r="J134" s="26" t="n">
        <v>126</v>
      </c>
      <c r="K134" s="19"/>
    </row>
    <row r="135" customFormat="false" ht="15.75" hidden="false" customHeight="false" outlineLevel="0" collapsed="false">
      <c r="A135" s="49" t="s">
        <v>50</v>
      </c>
      <c r="B135" s="50" t="s">
        <v>183</v>
      </c>
      <c r="C135" s="50" t="s">
        <v>261</v>
      </c>
      <c r="D135" s="50"/>
      <c r="E135" s="51"/>
      <c r="F135" s="50" t="n">
        <v>230</v>
      </c>
      <c r="G135" s="50"/>
      <c r="H135" s="53"/>
      <c r="I135" s="34" t="n">
        <f aca="false">SUM(Koond!D135:H135)</f>
        <v>230</v>
      </c>
      <c r="J135" s="26" t="n">
        <v>127</v>
      </c>
      <c r="K135" s="19"/>
    </row>
    <row r="136" customFormat="false" ht="15.75" hidden="false" customHeight="false" outlineLevel="0" collapsed="false">
      <c r="A136" s="49" t="s">
        <v>15</v>
      </c>
      <c r="B136" s="50" t="s">
        <v>262</v>
      </c>
      <c r="C136" s="50" t="s">
        <v>263</v>
      </c>
      <c r="D136" s="50" t="n">
        <v>230</v>
      </c>
      <c r="E136" s="51"/>
      <c r="F136" s="50"/>
      <c r="G136" s="50"/>
      <c r="H136" s="53"/>
      <c r="I136" s="34" t="n">
        <f aca="false">SUM(Koond!D136:H136)</f>
        <v>230</v>
      </c>
      <c r="J136" s="26" t="n">
        <v>128</v>
      </c>
      <c r="K136" s="19"/>
    </row>
    <row r="137" customFormat="false" ht="15.75" hidden="false" customHeight="false" outlineLevel="0" collapsed="false">
      <c r="A137" s="49" t="s">
        <v>36</v>
      </c>
      <c r="B137" s="50" t="s">
        <v>264</v>
      </c>
      <c r="C137" s="50" t="s">
        <v>265</v>
      </c>
      <c r="D137" s="50"/>
      <c r="E137" s="51" t="n">
        <v>191</v>
      </c>
      <c r="F137" s="50" t="n">
        <v>36</v>
      </c>
      <c r="G137" s="50"/>
      <c r="H137" s="53"/>
      <c r="I137" s="34" t="n">
        <f aca="false">SUM(Koond!D137:H137)</f>
        <v>227</v>
      </c>
      <c r="J137" s="26" t="n">
        <v>129</v>
      </c>
      <c r="K137" s="19" t="s">
        <v>31</v>
      </c>
    </row>
    <row r="138" customFormat="false" ht="15.75" hidden="false" customHeight="false" outlineLevel="0" collapsed="false">
      <c r="A138" s="49" t="s">
        <v>18</v>
      </c>
      <c r="B138" s="50" t="s">
        <v>266</v>
      </c>
      <c r="C138" s="50" t="s">
        <v>267</v>
      </c>
      <c r="D138" s="50"/>
      <c r="E138" s="51"/>
      <c r="F138" s="50" t="n">
        <v>227</v>
      </c>
      <c r="G138" s="50"/>
      <c r="H138" s="53"/>
      <c r="I138" s="34" t="n">
        <f aca="false">SUM(Koond!D138:H138)</f>
        <v>227</v>
      </c>
      <c r="J138" s="26" t="n">
        <v>130</v>
      </c>
      <c r="K138" s="19"/>
    </row>
    <row r="139" customFormat="false" ht="15.75" hidden="false" customHeight="false" outlineLevel="0" collapsed="false">
      <c r="A139" s="49" t="s">
        <v>268</v>
      </c>
      <c r="B139" s="50" t="s">
        <v>136</v>
      </c>
      <c r="C139" s="50" t="s">
        <v>269</v>
      </c>
      <c r="D139" s="50"/>
      <c r="E139" s="51"/>
      <c r="F139" s="50"/>
      <c r="G139" s="50" t="n">
        <v>222</v>
      </c>
      <c r="H139" s="53"/>
      <c r="I139" s="34" t="n">
        <f aca="false">SUM(Koond!D139:H139)</f>
        <v>222</v>
      </c>
      <c r="J139" s="26" t="n">
        <v>131</v>
      </c>
      <c r="K139" s="19"/>
    </row>
    <row r="140" customFormat="false" ht="15.75" hidden="false" customHeight="false" outlineLevel="0" collapsed="false">
      <c r="A140" s="49" t="s">
        <v>21</v>
      </c>
      <c r="B140" s="50" t="s">
        <v>270</v>
      </c>
      <c r="C140" s="50" t="s">
        <v>249</v>
      </c>
      <c r="D140" s="50"/>
      <c r="E140" s="51" t="n">
        <v>114</v>
      </c>
      <c r="F140" s="50" t="n">
        <v>105</v>
      </c>
      <c r="G140" s="50"/>
      <c r="H140" s="53"/>
      <c r="I140" s="34" t="n">
        <f aca="false">SUM(Koond!D140:H140)</f>
        <v>219</v>
      </c>
      <c r="J140" s="26" t="n">
        <v>132</v>
      </c>
      <c r="K140" s="19"/>
    </row>
    <row r="141" customFormat="false" ht="15.75" hidden="false" customHeight="false" outlineLevel="0" collapsed="false">
      <c r="A141" s="49" t="s">
        <v>124</v>
      </c>
      <c r="B141" s="50" t="s">
        <v>271</v>
      </c>
      <c r="C141" s="50" t="s">
        <v>272</v>
      </c>
      <c r="D141" s="50"/>
      <c r="E141" s="51"/>
      <c r="F141" s="50"/>
      <c r="G141" s="50" t="n">
        <v>217</v>
      </c>
      <c r="H141" s="53"/>
      <c r="I141" s="34" t="n">
        <f aca="false">SUM(Koond!D141:H141)</f>
        <v>217</v>
      </c>
      <c r="J141" s="26" t="n">
        <v>133</v>
      </c>
      <c r="K141" s="19"/>
    </row>
    <row r="142" customFormat="false" ht="15.75" hidden="false" customHeight="false" outlineLevel="0" collapsed="false">
      <c r="A142" s="49" t="s">
        <v>107</v>
      </c>
      <c r="B142" s="50" t="s">
        <v>273</v>
      </c>
      <c r="C142" s="50" t="s">
        <v>274</v>
      </c>
      <c r="D142" s="50"/>
      <c r="E142" s="51"/>
      <c r="F142" s="50"/>
      <c r="G142" s="50" t="n">
        <v>214</v>
      </c>
      <c r="H142" s="53"/>
      <c r="I142" s="34" t="n">
        <f aca="false">SUM(Koond!D142:H142)</f>
        <v>214</v>
      </c>
      <c r="J142" s="26" t="n">
        <v>134</v>
      </c>
      <c r="K142" s="19"/>
    </row>
    <row r="143" customFormat="false" ht="15.75" hidden="false" customHeight="false" outlineLevel="0" collapsed="false">
      <c r="A143" s="49" t="s">
        <v>21</v>
      </c>
      <c r="B143" s="50" t="s">
        <v>39</v>
      </c>
      <c r="C143" s="50" t="s">
        <v>275</v>
      </c>
      <c r="D143" s="50"/>
      <c r="E143" s="51"/>
      <c r="F143" s="50"/>
      <c r="G143" s="50" t="n">
        <v>207</v>
      </c>
      <c r="H143" s="53"/>
      <c r="I143" s="34" t="n">
        <f aca="false">SUM(Koond!D143:H143)</f>
        <v>207</v>
      </c>
      <c r="J143" s="26" t="n">
        <v>135</v>
      </c>
      <c r="K143" s="19"/>
    </row>
    <row r="144" customFormat="false" ht="15.75" hidden="false" customHeight="false" outlineLevel="0" collapsed="false">
      <c r="A144" s="54" t="s">
        <v>124</v>
      </c>
      <c r="B144" s="50" t="s">
        <v>276</v>
      </c>
      <c r="C144" s="50" t="s">
        <v>277</v>
      </c>
      <c r="D144" s="50"/>
      <c r="E144" s="51"/>
      <c r="F144" s="50"/>
      <c r="G144" s="50" t="n">
        <v>198</v>
      </c>
      <c r="H144" s="53"/>
      <c r="I144" s="34" t="n">
        <f aca="false">SUM(Koond!D144:H144)</f>
        <v>198</v>
      </c>
      <c r="J144" s="26" t="n">
        <v>136</v>
      </c>
      <c r="K144" s="19"/>
    </row>
    <row r="145" customFormat="false" ht="15.75" hidden="false" customHeight="false" outlineLevel="0" collapsed="false">
      <c r="A145" s="49" t="s">
        <v>107</v>
      </c>
      <c r="B145" s="50" t="s">
        <v>101</v>
      </c>
      <c r="C145" s="50" t="s">
        <v>278</v>
      </c>
      <c r="D145" s="50"/>
      <c r="E145" s="51"/>
      <c r="F145" s="50"/>
      <c r="G145" s="50" t="n">
        <v>196</v>
      </c>
      <c r="H145" s="53"/>
      <c r="I145" s="34" t="n">
        <f aca="false">SUM(Koond!D145:H145)</f>
        <v>196</v>
      </c>
      <c r="J145" s="26" t="n">
        <v>137</v>
      </c>
      <c r="K145" s="19"/>
    </row>
    <row r="146" customFormat="false" ht="15.75" hidden="false" customHeight="false" outlineLevel="0" collapsed="false">
      <c r="A146" s="49" t="s">
        <v>21</v>
      </c>
      <c r="B146" s="50" t="s">
        <v>163</v>
      </c>
      <c r="C146" s="50" t="s">
        <v>279</v>
      </c>
      <c r="D146" s="50"/>
      <c r="E146" s="51"/>
      <c r="F146" s="50" t="n">
        <v>97</v>
      </c>
      <c r="G146" s="50"/>
      <c r="H146" s="53" t="n">
        <v>96</v>
      </c>
      <c r="I146" s="34" t="n">
        <f aca="false">SUM(Koond!D146:H146)</f>
        <v>193</v>
      </c>
      <c r="J146" s="26" t="n">
        <v>138</v>
      </c>
      <c r="K146" s="19"/>
    </row>
    <row r="147" customFormat="false" ht="15.75" hidden="false" customHeight="false" outlineLevel="0" collapsed="false">
      <c r="A147" s="49" t="s">
        <v>124</v>
      </c>
      <c r="B147" s="57" t="s">
        <v>280</v>
      </c>
      <c r="C147" s="57" t="s">
        <v>281</v>
      </c>
      <c r="D147" s="58"/>
      <c r="E147" s="59"/>
      <c r="F147" s="58"/>
      <c r="G147" s="50" t="n">
        <v>176</v>
      </c>
      <c r="H147" s="60"/>
      <c r="I147" s="34" t="n">
        <f aca="false">SUM(Koond!D147:H147)</f>
        <v>176</v>
      </c>
      <c r="J147" s="26" t="n">
        <v>139</v>
      </c>
      <c r="K147" s="19" t="s">
        <v>54</v>
      </c>
    </row>
    <row r="148" customFormat="false" ht="15.75" hidden="false" customHeight="false" outlineLevel="0" collapsed="false">
      <c r="A148" s="49" t="s">
        <v>124</v>
      </c>
      <c r="B148" s="50" t="s">
        <v>282</v>
      </c>
      <c r="C148" s="50" t="s">
        <v>283</v>
      </c>
      <c r="D148" s="50"/>
      <c r="E148" s="51" t="n">
        <v>172</v>
      </c>
      <c r="F148" s="50"/>
      <c r="G148" s="50"/>
      <c r="H148" s="53"/>
      <c r="I148" s="34" t="n">
        <f aca="false">SUM(Koond!D148:H148)</f>
        <v>172</v>
      </c>
      <c r="J148" s="26" t="n">
        <v>140</v>
      </c>
      <c r="K148" s="19"/>
    </row>
    <row r="149" customFormat="false" ht="15.75" hidden="false" customHeight="false" outlineLevel="0" collapsed="false">
      <c r="A149" s="49" t="s">
        <v>21</v>
      </c>
      <c r="B149" s="50" t="s">
        <v>16</v>
      </c>
      <c r="C149" s="50" t="s">
        <v>284</v>
      </c>
      <c r="D149" s="50"/>
      <c r="E149" s="51"/>
      <c r="F149" s="50"/>
      <c r="G149" s="50" t="n">
        <v>163</v>
      </c>
      <c r="H149" s="53"/>
      <c r="I149" s="34" t="n">
        <f aca="false">SUM(Koond!D149:H149)</f>
        <v>163</v>
      </c>
      <c r="J149" s="26" t="n">
        <v>141</v>
      </c>
      <c r="K149" s="19"/>
    </row>
    <row r="150" customFormat="false" ht="15.75" hidden="false" customHeight="false" outlineLevel="0" collapsed="false">
      <c r="A150" s="49" t="s">
        <v>124</v>
      </c>
      <c r="B150" s="50" t="s">
        <v>285</v>
      </c>
      <c r="C150" s="50" t="s">
        <v>286</v>
      </c>
      <c r="D150" s="50"/>
      <c r="E150" s="51" t="n">
        <v>161</v>
      </c>
      <c r="F150" s="50"/>
      <c r="G150" s="50"/>
      <c r="H150" s="53"/>
      <c r="I150" s="34" t="n">
        <f aca="false">SUM(Koond!D150:H150)</f>
        <v>161</v>
      </c>
      <c r="J150" s="26" t="n">
        <v>142</v>
      </c>
      <c r="K150" s="19" t="s">
        <v>54</v>
      </c>
    </row>
    <row r="151" customFormat="false" ht="15.75" hidden="false" customHeight="false" outlineLevel="0" collapsed="false">
      <c r="A151" s="49" t="s">
        <v>124</v>
      </c>
      <c r="B151" s="50" t="s">
        <v>287</v>
      </c>
      <c r="C151" s="50" t="s">
        <v>288</v>
      </c>
      <c r="D151" s="50"/>
      <c r="E151" s="51"/>
      <c r="F151" s="50" t="n">
        <v>158</v>
      </c>
      <c r="G151" s="50"/>
      <c r="H151" s="53"/>
      <c r="I151" s="34" t="n">
        <f aca="false">SUM(Koond!D151:H151)</f>
        <v>158</v>
      </c>
      <c r="J151" s="26" t="n">
        <v>143</v>
      </c>
      <c r="K151" s="19"/>
    </row>
    <row r="152" customFormat="false" ht="15.75" hidden="false" customHeight="false" outlineLevel="0" collapsed="false">
      <c r="A152" s="54" t="s">
        <v>144</v>
      </c>
      <c r="B152" s="50" t="s">
        <v>289</v>
      </c>
      <c r="C152" s="50" t="s">
        <v>290</v>
      </c>
      <c r="D152" s="50"/>
      <c r="E152" s="51"/>
      <c r="F152" s="50"/>
      <c r="G152" s="50" t="n">
        <v>135</v>
      </c>
      <c r="H152" s="53"/>
      <c r="I152" s="34" t="n">
        <f aca="false">SUM(Koond!D152:H152)</f>
        <v>135</v>
      </c>
      <c r="J152" s="26" t="n">
        <v>144</v>
      </c>
      <c r="K152" s="19"/>
    </row>
    <row r="153" customFormat="false" ht="15.75" hidden="false" customHeight="false" outlineLevel="0" collapsed="false">
      <c r="A153" s="49" t="s">
        <v>107</v>
      </c>
      <c r="B153" s="50" t="s">
        <v>291</v>
      </c>
      <c r="C153" s="50" t="s">
        <v>292</v>
      </c>
      <c r="D153" s="50"/>
      <c r="E153" s="51" t="n">
        <v>117</v>
      </c>
      <c r="F153" s="50"/>
      <c r="G153" s="50"/>
      <c r="H153" s="53"/>
      <c r="I153" s="34" t="n">
        <f aca="false">SUM(Koond!D153:H153)</f>
        <v>117</v>
      </c>
      <c r="J153" s="26" t="n">
        <v>145</v>
      </c>
      <c r="K153" s="19" t="s">
        <v>31</v>
      </c>
    </row>
    <row r="154" customFormat="false" ht="15.75" hidden="false" customHeight="false" outlineLevel="0" collapsed="false">
      <c r="A154" s="54" t="s">
        <v>36</v>
      </c>
      <c r="B154" s="50" t="s">
        <v>287</v>
      </c>
      <c r="C154" s="50" t="s">
        <v>293</v>
      </c>
      <c r="D154" s="50"/>
      <c r="E154" s="51"/>
      <c r="F154" s="50" t="n">
        <v>113</v>
      </c>
      <c r="G154" s="50"/>
      <c r="H154" s="53"/>
      <c r="I154" s="34" t="n">
        <f aca="false">SUM(Koond!D154:H154)</f>
        <v>113</v>
      </c>
      <c r="J154" s="26" t="n">
        <v>146</v>
      </c>
      <c r="K154" s="19"/>
    </row>
    <row r="155" customFormat="false" ht="15.75" hidden="false" customHeight="false" outlineLevel="0" collapsed="false">
      <c r="A155" s="54" t="s">
        <v>144</v>
      </c>
      <c r="B155" s="50" t="s">
        <v>294</v>
      </c>
      <c r="C155" s="50" t="s">
        <v>295</v>
      </c>
      <c r="D155" s="50"/>
      <c r="E155" s="51" t="n">
        <v>107</v>
      </c>
      <c r="F155" s="50"/>
      <c r="G155" s="50"/>
      <c r="H155" s="53"/>
      <c r="I155" s="34" t="n">
        <f aca="false">SUM(Koond!D155:H155)</f>
        <v>107</v>
      </c>
      <c r="J155" s="26" t="n">
        <v>147</v>
      </c>
      <c r="K155" s="19"/>
    </row>
    <row r="156" customFormat="false" ht="15.75" hidden="false" customHeight="false" outlineLevel="0" collapsed="false">
      <c r="A156" s="49" t="s">
        <v>124</v>
      </c>
      <c r="B156" s="50" t="s">
        <v>296</v>
      </c>
      <c r="C156" s="50" t="s">
        <v>297</v>
      </c>
      <c r="D156" s="50"/>
      <c r="E156" s="51"/>
      <c r="F156" s="50"/>
      <c r="G156" s="50" t="n">
        <v>65</v>
      </c>
      <c r="H156" s="53"/>
      <c r="I156" s="34" t="n">
        <f aca="false">SUM(Koond!D156:H156)</f>
        <v>65</v>
      </c>
      <c r="J156" s="26" t="n">
        <v>148</v>
      </c>
      <c r="K156" s="19" t="s">
        <v>54</v>
      </c>
    </row>
    <row r="157" customFormat="false" ht="15.75" hidden="false" customHeight="false" outlineLevel="0" collapsed="false">
      <c r="A157" s="49" t="s">
        <v>21</v>
      </c>
      <c r="B157" s="50" t="s">
        <v>298</v>
      </c>
      <c r="C157" s="50" t="s">
        <v>299</v>
      </c>
      <c r="D157" s="50"/>
      <c r="E157" s="51" t="n">
        <v>19</v>
      </c>
      <c r="F157" s="50" t="n">
        <v>32</v>
      </c>
      <c r="G157" s="50"/>
      <c r="H157" s="53"/>
      <c r="I157" s="34" t="n">
        <f aca="false">SUM(Koond!D157:H157)</f>
        <v>51</v>
      </c>
      <c r="J157" s="26" t="n">
        <v>149</v>
      </c>
      <c r="K157" s="19" t="s">
        <v>54</v>
      </c>
    </row>
    <row r="158" customFormat="false" ht="15.75" hidden="false" customHeight="false" outlineLevel="0" collapsed="false">
      <c r="A158" s="49"/>
      <c r="B158" s="50"/>
      <c r="C158" s="49"/>
      <c r="D158" s="50"/>
      <c r="E158" s="51"/>
      <c r="F158" s="50"/>
      <c r="G158" s="50"/>
      <c r="H158" s="53"/>
      <c r="I158" s="61"/>
      <c r="J158" s="62"/>
      <c r="K158" s="19"/>
    </row>
    <row r="159" customFormat="false" ht="15.75" hidden="false" customHeight="false" outlineLevel="0" collapsed="false">
      <c r="A159" s="49"/>
      <c r="B159" s="50"/>
      <c r="C159" s="50"/>
      <c r="D159" s="50"/>
      <c r="E159" s="51"/>
      <c r="F159" s="50"/>
      <c r="G159" s="50"/>
      <c r="H159" s="53"/>
      <c r="I159" s="61"/>
      <c r="J159" s="62"/>
      <c r="K159" s="19"/>
    </row>
    <row r="160" customFormat="false" ht="15.75" hidden="false" customHeight="false" outlineLevel="0" collapsed="false">
      <c r="A160" s="49"/>
      <c r="B160" s="50"/>
      <c r="C160" s="50"/>
      <c r="D160" s="50"/>
      <c r="E160" s="51"/>
      <c r="F160" s="50"/>
      <c r="G160" s="50"/>
      <c r="H160" s="53"/>
      <c r="I160" s="61"/>
      <c r="J160" s="62"/>
      <c r="K160" s="19"/>
    </row>
    <row r="161" customFormat="false" ht="15.75" hidden="false" customHeight="false" outlineLevel="0" collapsed="false">
      <c r="A161" s="49"/>
      <c r="B161" s="50"/>
      <c r="C161" s="50"/>
      <c r="D161" s="50"/>
      <c r="E161" s="51"/>
      <c r="F161" s="50"/>
      <c r="G161" s="50"/>
      <c r="H161" s="53"/>
      <c r="I161" s="61"/>
      <c r="J161" s="62"/>
      <c r="K161" s="19"/>
    </row>
    <row r="162" customFormat="false" ht="15.75" hidden="false" customHeight="false" outlineLevel="0" collapsed="false">
      <c r="A162" s="49"/>
      <c r="B162" s="50"/>
      <c r="C162" s="50"/>
      <c r="D162" s="50"/>
      <c r="E162" s="51"/>
      <c r="F162" s="50"/>
      <c r="G162" s="50"/>
      <c r="H162" s="53"/>
      <c r="I162" s="61"/>
      <c r="J162" s="62"/>
      <c r="K162" s="19"/>
    </row>
    <row r="163" customFormat="false" ht="15.75" hidden="false" customHeight="false" outlineLevel="0" collapsed="false">
      <c r="A163" s="49"/>
      <c r="B163" s="50"/>
      <c r="C163" s="50"/>
      <c r="D163" s="50"/>
      <c r="E163" s="51"/>
      <c r="F163" s="50"/>
      <c r="G163" s="50"/>
      <c r="H163" s="53"/>
      <c r="I163" s="61"/>
      <c r="J163" s="62"/>
      <c r="K163" s="19"/>
    </row>
    <row r="164" customFormat="false" ht="15.75" hidden="false" customHeight="false" outlineLevel="0" collapsed="false">
      <c r="A164" s="49"/>
      <c r="B164" s="50"/>
      <c r="C164" s="50"/>
      <c r="D164" s="50"/>
      <c r="E164" s="51"/>
      <c r="F164" s="50"/>
      <c r="G164" s="50"/>
      <c r="H164" s="53"/>
      <c r="I164" s="61"/>
      <c r="J164" s="62"/>
      <c r="K164" s="19"/>
    </row>
    <row r="165" customFormat="false" ht="15.75" hidden="false" customHeight="false" outlineLevel="0" collapsed="false">
      <c r="A165" s="49"/>
      <c r="B165" s="50"/>
      <c r="C165" s="50"/>
      <c r="D165" s="50"/>
      <c r="E165" s="51"/>
      <c r="F165" s="50"/>
      <c r="G165" s="50"/>
      <c r="H165" s="53"/>
      <c r="I165" s="61"/>
      <c r="J165" s="62"/>
      <c r="K165" s="19"/>
    </row>
    <row r="166" customFormat="false" ht="15.75" hidden="false" customHeight="false" outlineLevel="0" collapsed="false">
      <c r="A166" s="49"/>
      <c r="B166" s="50"/>
      <c r="C166" s="50"/>
      <c r="D166" s="50"/>
      <c r="E166" s="51"/>
      <c r="F166" s="50"/>
      <c r="G166" s="50"/>
      <c r="H166" s="53"/>
      <c r="I166" s="61"/>
      <c r="J166" s="62"/>
      <c r="K166" s="19"/>
    </row>
    <row r="167" customFormat="false" ht="15.75" hidden="false" customHeight="false" outlineLevel="0" collapsed="false">
      <c r="A167" s="49"/>
      <c r="B167" s="50"/>
      <c r="C167" s="50"/>
      <c r="D167" s="50"/>
      <c r="E167" s="51"/>
      <c r="F167" s="50"/>
      <c r="G167" s="50"/>
      <c r="H167" s="53"/>
      <c r="I167" s="61"/>
      <c r="J167" s="62"/>
      <c r="K167" s="19"/>
    </row>
    <row r="168" customFormat="false" ht="15.75" hidden="false" customHeight="false" outlineLevel="0" collapsed="false">
      <c r="A168" s="49"/>
      <c r="B168" s="50"/>
      <c r="C168" s="50"/>
      <c r="D168" s="50"/>
      <c r="E168" s="51"/>
      <c r="F168" s="50"/>
      <c r="G168" s="50"/>
      <c r="H168" s="53"/>
      <c r="I168" s="61"/>
      <c r="J168" s="62"/>
      <c r="K168" s="19"/>
    </row>
    <row r="169" customFormat="false" ht="15.75" hidden="false" customHeight="false" outlineLevel="0" collapsed="false">
      <c r="A169" s="49"/>
      <c r="B169" s="50"/>
      <c r="C169" s="50"/>
      <c r="D169" s="50"/>
      <c r="E169" s="51"/>
      <c r="F169" s="50"/>
      <c r="G169" s="50"/>
      <c r="H169" s="53"/>
      <c r="I169" s="61"/>
      <c r="J169" s="62"/>
      <c r="K169" s="19"/>
    </row>
    <row r="170" customFormat="false" ht="15.75" hidden="false" customHeight="false" outlineLevel="0" collapsed="false">
      <c r="A170" s="49"/>
      <c r="B170" s="50"/>
      <c r="C170" s="50"/>
      <c r="D170" s="50"/>
      <c r="E170" s="51"/>
      <c r="F170" s="50"/>
      <c r="G170" s="50"/>
      <c r="H170" s="53"/>
      <c r="I170" s="61"/>
      <c r="J170" s="62"/>
      <c r="K170" s="19"/>
    </row>
    <row r="171" customFormat="false" ht="15.75" hidden="false" customHeight="false" outlineLevel="0" collapsed="false">
      <c r="A171" s="49"/>
      <c r="B171" s="50"/>
      <c r="C171" s="50"/>
      <c r="D171" s="50"/>
      <c r="E171" s="51"/>
      <c r="F171" s="50"/>
      <c r="G171" s="50"/>
      <c r="H171" s="53"/>
      <c r="I171" s="61"/>
      <c r="J171" s="62"/>
      <c r="K171" s="19"/>
    </row>
    <row r="172" customFormat="false" ht="15.75" hidden="false" customHeight="false" outlineLevel="0" collapsed="false">
      <c r="A172" s="49"/>
      <c r="B172" s="50"/>
      <c r="C172" s="50"/>
      <c r="D172" s="50"/>
      <c r="E172" s="51"/>
      <c r="F172" s="50"/>
      <c r="G172" s="50"/>
      <c r="H172" s="53"/>
      <c r="I172" s="61"/>
      <c r="J172" s="62"/>
      <c r="K172" s="19"/>
    </row>
    <row r="173" customFormat="false" ht="15.75" hidden="false" customHeight="false" outlineLevel="0" collapsed="false">
      <c r="A173" s="49"/>
      <c r="B173" s="50"/>
      <c r="C173" s="50"/>
      <c r="D173" s="50"/>
      <c r="E173" s="51"/>
      <c r="F173" s="50"/>
      <c r="G173" s="50"/>
      <c r="H173" s="53"/>
      <c r="I173" s="61"/>
      <c r="J173" s="62"/>
      <c r="K173" s="19"/>
    </row>
    <row r="174" customFormat="false" ht="15.75" hidden="false" customHeight="false" outlineLevel="0" collapsed="false">
      <c r="A174" s="49"/>
      <c r="B174" s="50"/>
      <c r="C174" s="50"/>
      <c r="D174" s="50"/>
      <c r="E174" s="51"/>
      <c r="F174" s="50"/>
      <c r="G174" s="50"/>
      <c r="H174" s="53"/>
      <c r="I174" s="61"/>
      <c r="J174" s="62"/>
      <c r="K174" s="19"/>
    </row>
    <row r="175" customFormat="false" ht="15.75" hidden="false" customHeight="false" outlineLevel="0" collapsed="false">
      <c r="A175" s="49"/>
      <c r="B175" s="50"/>
      <c r="C175" s="50"/>
      <c r="D175" s="50"/>
      <c r="E175" s="51"/>
      <c r="F175" s="50"/>
      <c r="G175" s="50"/>
      <c r="H175" s="53"/>
      <c r="I175" s="61"/>
      <c r="J175" s="62"/>
      <c r="K175" s="19"/>
    </row>
    <row r="176" customFormat="false" ht="15.75" hidden="false" customHeight="false" outlineLevel="0" collapsed="false">
      <c r="A176" s="49"/>
      <c r="B176" s="50"/>
      <c r="C176" s="50"/>
      <c r="D176" s="50"/>
      <c r="E176" s="51"/>
      <c r="F176" s="50"/>
      <c r="G176" s="50"/>
      <c r="H176" s="53"/>
      <c r="I176" s="61"/>
      <c r="J176" s="62"/>
      <c r="K176" s="19"/>
    </row>
    <row r="177" customFormat="false" ht="15.75" hidden="false" customHeight="false" outlineLevel="0" collapsed="false">
      <c r="A177" s="49"/>
      <c r="B177" s="50"/>
      <c r="C177" s="50"/>
      <c r="D177" s="50"/>
      <c r="E177" s="51"/>
      <c r="F177" s="50"/>
      <c r="G177" s="50"/>
      <c r="H177" s="53"/>
      <c r="I177" s="61"/>
      <c r="J177" s="62"/>
      <c r="K177" s="19"/>
    </row>
    <row r="178" customFormat="false" ht="15.75" hidden="false" customHeight="false" outlineLevel="0" collapsed="false">
      <c r="A178" s="49"/>
      <c r="B178" s="50"/>
      <c r="C178" s="50"/>
      <c r="D178" s="50"/>
      <c r="E178" s="51"/>
      <c r="F178" s="50"/>
      <c r="G178" s="50"/>
      <c r="H178" s="53"/>
      <c r="I178" s="61"/>
      <c r="J178" s="62"/>
      <c r="K178" s="19"/>
    </row>
    <row r="179" customFormat="false" ht="15.75" hidden="false" customHeight="false" outlineLevel="0" collapsed="false">
      <c r="A179" s="49"/>
      <c r="B179" s="50"/>
      <c r="C179" s="50"/>
      <c r="D179" s="50"/>
      <c r="E179" s="51"/>
      <c r="F179" s="50"/>
      <c r="G179" s="50"/>
      <c r="H179" s="53"/>
      <c r="I179" s="61"/>
      <c r="J179" s="62"/>
      <c r="K179" s="19"/>
    </row>
    <row r="180" customFormat="false" ht="15.75" hidden="false" customHeight="false" outlineLevel="0" collapsed="false">
      <c r="A180" s="49"/>
      <c r="B180" s="50"/>
      <c r="C180" s="50"/>
      <c r="D180" s="50"/>
      <c r="E180" s="51"/>
      <c r="F180" s="50"/>
      <c r="G180" s="50"/>
      <c r="H180" s="53"/>
      <c r="I180" s="61"/>
      <c r="J180" s="62"/>
      <c r="K180" s="19"/>
    </row>
    <row r="181" customFormat="false" ht="15.75" hidden="false" customHeight="false" outlineLevel="0" collapsed="false">
      <c r="A181" s="49"/>
      <c r="B181" s="50"/>
      <c r="C181" s="50"/>
      <c r="D181" s="50"/>
      <c r="E181" s="51"/>
      <c r="F181" s="50"/>
      <c r="G181" s="50"/>
      <c r="H181" s="53"/>
      <c r="I181" s="61"/>
      <c r="J181" s="62"/>
      <c r="K181" s="19"/>
    </row>
    <row r="182" customFormat="false" ht="15.75" hidden="false" customHeight="false" outlineLevel="0" collapsed="false">
      <c r="A182" s="49"/>
      <c r="B182" s="50"/>
      <c r="C182" s="50"/>
      <c r="D182" s="50"/>
      <c r="E182" s="51"/>
      <c r="F182" s="50"/>
      <c r="G182" s="50"/>
      <c r="H182" s="53"/>
      <c r="I182" s="61"/>
      <c r="J182" s="62"/>
      <c r="K182" s="19"/>
    </row>
    <row r="183" customFormat="false" ht="15.75" hidden="false" customHeight="false" outlineLevel="0" collapsed="false">
      <c r="A183" s="49"/>
      <c r="B183" s="50"/>
      <c r="C183" s="50"/>
      <c r="D183" s="50"/>
      <c r="E183" s="51"/>
      <c r="F183" s="50"/>
      <c r="G183" s="50"/>
      <c r="H183" s="53"/>
      <c r="I183" s="61"/>
      <c r="J183" s="62"/>
      <c r="K183" s="19"/>
    </row>
    <row r="184" customFormat="false" ht="15.75" hidden="false" customHeight="false" outlineLevel="0" collapsed="false">
      <c r="A184" s="49"/>
      <c r="B184" s="50"/>
      <c r="C184" s="50"/>
      <c r="D184" s="50"/>
      <c r="E184" s="51"/>
      <c r="F184" s="50"/>
      <c r="G184" s="50"/>
      <c r="H184" s="53"/>
      <c r="I184" s="61"/>
      <c r="J184" s="62"/>
      <c r="K184" s="19"/>
    </row>
    <row r="185" customFormat="false" ht="15.75" hidden="false" customHeight="false" outlineLevel="0" collapsed="false">
      <c r="A185" s="49"/>
      <c r="B185" s="50"/>
      <c r="C185" s="50"/>
      <c r="D185" s="50"/>
      <c r="E185" s="51"/>
      <c r="F185" s="50"/>
      <c r="G185" s="50"/>
      <c r="H185" s="53"/>
      <c r="I185" s="61"/>
      <c r="J185" s="62"/>
      <c r="K185" s="19"/>
    </row>
    <row r="186" customFormat="false" ht="15.75" hidden="false" customHeight="false" outlineLevel="0" collapsed="false">
      <c r="A186" s="49"/>
      <c r="B186" s="50"/>
      <c r="C186" s="50"/>
      <c r="D186" s="50"/>
      <c r="E186" s="51"/>
      <c r="F186" s="50"/>
      <c r="G186" s="50"/>
      <c r="H186" s="53"/>
      <c r="I186" s="61"/>
      <c r="J186" s="62"/>
      <c r="K186" s="19"/>
    </row>
    <row r="187" customFormat="false" ht="15.75" hidden="false" customHeight="false" outlineLevel="0" collapsed="false">
      <c r="A187" s="49"/>
      <c r="B187" s="50"/>
      <c r="C187" s="50"/>
      <c r="D187" s="50"/>
      <c r="E187" s="51"/>
      <c r="F187" s="50"/>
      <c r="G187" s="50"/>
      <c r="H187" s="53"/>
      <c r="I187" s="61"/>
      <c r="J187" s="62"/>
      <c r="K187" s="19"/>
    </row>
    <row r="188" customFormat="false" ht="15.75" hidden="false" customHeight="false" outlineLevel="0" collapsed="false">
      <c r="A188" s="49"/>
      <c r="B188" s="50"/>
      <c r="C188" s="50"/>
      <c r="D188" s="50"/>
      <c r="E188" s="51"/>
      <c r="F188" s="50"/>
      <c r="G188" s="50"/>
      <c r="H188" s="53"/>
      <c r="I188" s="61"/>
      <c r="J188" s="62"/>
      <c r="K188" s="19"/>
    </row>
    <row r="189" customFormat="false" ht="15.75" hidden="false" customHeight="false" outlineLevel="0" collapsed="false">
      <c r="A189" s="49"/>
      <c r="B189" s="50"/>
      <c r="C189" s="50"/>
      <c r="D189" s="50"/>
      <c r="E189" s="51"/>
      <c r="F189" s="50"/>
      <c r="G189" s="50"/>
      <c r="H189" s="53"/>
      <c r="I189" s="61"/>
      <c r="J189" s="62"/>
      <c r="K189" s="19"/>
    </row>
    <row r="190" customFormat="false" ht="15.75" hidden="false" customHeight="false" outlineLevel="0" collapsed="false">
      <c r="A190" s="49"/>
      <c r="B190" s="50"/>
      <c r="C190" s="50"/>
      <c r="D190" s="50"/>
      <c r="E190" s="51"/>
      <c r="F190" s="50"/>
      <c r="G190" s="50"/>
      <c r="H190" s="53"/>
      <c r="I190" s="61"/>
      <c r="J190" s="62"/>
      <c r="K190" s="19"/>
    </row>
    <row r="191" customFormat="false" ht="15.75" hidden="false" customHeight="false" outlineLevel="0" collapsed="false">
      <c r="A191" s="49"/>
      <c r="B191" s="50"/>
      <c r="C191" s="50"/>
      <c r="D191" s="50"/>
      <c r="E191" s="51"/>
      <c r="F191" s="50"/>
      <c r="G191" s="50"/>
      <c r="H191" s="53"/>
      <c r="I191" s="61"/>
      <c r="J191" s="62"/>
      <c r="K191" s="19"/>
    </row>
    <row r="192" customFormat="false" ht="15.75" hidden="false" customHeight="false" outlineLevel="0" collapsed="false">
      <c r="A192" s="49"/>
      <c r="B192" s="50"/>
      <c r="C192" s="50"/>
      <c r="D192" s="50"/>
      <c r="E192" s="51"/>
      <c r="F192" s="50"/>
      <c r="G192" s="50"/>
      <c r="H192" s="53"/>
      <c r="I192" s="61"/>
      <c r="J192" s="62"/>
      <c r="K192" s="19"/>
    </row>
    <row r="193" customFormat="false" ht="15.75" hidden="false" customHeight="false" outlineLevel="0" collapsed="false">
      <c r="A193" s="49"/>
      <c r="B193" s="50"/>
      <c r="C193" s="50"/>
      <c r="D193" s="50"/>
      <c r="E193" s="51"/>
      <c r="F193" s="50"/>
      <c r="G193" s="50"/>
      <c r="H193" s="53"/>
      <c r="I193" s="61"/>
      <c r="J193" s="62"/>
      <c r="K193" s="19"/>
    </row>
    <row r="194" customFormat="false" ht="15.75" hidden="false" customHeight="false" outlineLevel="0" collapsed="false">
      <c r="A194" s="49"/>
      <c r="B194" s="50"/>
      <c r="C194" s="50"/>
      <c r="D194" s="50"/>
      <c r="E194" s="51"/>
      <c r="F194" s="50"/>
      <c r="G194" s="50"/>
      <c r="H194" s="53"/>
      <c r="I194" s="61"/>
      <c r="J194" s="62"/>
      <c r="K194" s="19"/>
    </row>
  </sheetData>
  <mergeCells count="8">
    <mergeCell ref="A1:J1"/>
    <mergeCell ref="C3:J3"/>
    <mergeCell ref="A4:B4"/>
    <mergeCell ref="A7:A8"/>
    <mergeCell ref="B7:B8"/>
    <mergeCell ref="C7:C8"/>
    <mergeCell ref="I7:I8"/>
    <mergeCell ref="J7:J8"/>
  </mergeCells>
  <printOptions headings="false" gridLines="false" gridLinesSet="true" horizontalCentered="true" verticalCentered="false"/>
  <pageMargins left="0.9840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8.7"/>
    <col collapsed="false" customWidth="true" hidden="false" outlineLevel="0" max="3" min="3" style="1" width="17.28"/>
    <col collapsed="false" customWidth="true" hidden="false" outlineLevel="0" max="7" min="4" style="63" width="6.13"/>
    <col collapsed="false" customWidth="true" hidden="false" outlineLevel="0" max="8" min="8" style="63" width="7.99"/>
    <col collapsed="false" customWidth="true" hidden="false" outlineLevel="0" max="9" min="9" style="2" width="7.56"/>
    <col collapsed="false" customWidth="true" hidden="false" outlineLevel="0" max="10" min="10" style="3" width="7.14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2"/>
    </row>
    <row r="2" customFormat="false" ht="15.75" hidden="false" customHeight="false" outlineLevel="0" collapsed="false">
      <c r="I2" s="5" t="s">
        <v>1</v>
      </c>
    </row>
    <row r="3" customFormat="false" ht="15.75" hidden="false" customHeight="false" outlineLevel="0" collapsed="false">
      <c r="F3" s="6" t="s">
        <v>300</v>
      </c>
      <c r="G3" s="6"/>
      <c r="H3" s="6"/>
      <c r="I3" s="6"/>
    </row>
    <row r="4" customFormat="false" ht="16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8"/>
    </row>
    <row r="5" customFormat="false" ht="16.5" hidden="false" customHeight="false" outlineLevel="0" collapsed="false">
      <c r="A5" s="65" t="s">
        <v>301</v>
      </c>
      <c r="B5" s="65"/>
      <c r="C5" s="65"/>
      <c r="D5" s="65"/>
      <c r="E5" s="65"/>
      <c r="F5" s="65"/>
      <c r="G5" s="65"/>
      <c r="H5" s="65"/>
      <c r="I5" s="65"/>
      <c r="J5" s="66"/>
    </row>
    <row r="6" customFormat="false" ht="3" hidden="false" customHeight="true" outlineLevel="0" collapsed="false">
      <c r="J6" s="19"/>
    </row>
    <row r="7" customFormat="false" ht="30.75" hidden="false" customHeight="true" outlineLevel="0" collapsed="false">
      <c r="A7" s="67" t="s">
        <v>302</v>
      </c>
      <c r="B7" s="67"/>
      <c r="C7" s="67"/>
      <c r="D7" s="67"/>
      <c r="E7" s="67"/>
      <c r="F7" s="67"/>
      <c r="G7" s="67"/>
      <c r="H7" s="67"/>
      <c r="I7" s="67"/>
      <c r="J7" s="67"/>
    </row>
    <row r="8" customFormat="false" ht="25.5" hidden="false" customHeight="true" outlineLevel="0" collapsed="false">
      <c r="A8" s="68" t="s">
        <v>303</v>
      </c>
      <c r="B8" s="11" t="s">
        <v>5</v>
      </c>
      <c r="C8" s="12" t="s">
        <v>304</v>
      </c>
      <c r="D8" s="69" t="s">
        <v>305</v>
      </c>
      <c r="E8" s="69"/>
      <c r="F8" s="69"/>
      <c r="G8" s="69"/>
      <c r="H8" s="70" t="s">
        <v>306</v>
      </c>
      <c r="I8" s="71" t="s">
        <v>8</v>
      </c>
      <c r="J8" s="19" t="s">
        <v>307</v>
      </c>
    </row>
    <row r="9" customFormat="false" ht="25.5" hidden="false" customHeight="true" outlineLevel="0" collapsed="false">
      <c r="A9" s="68"/>
      <c r="B9" s="11"/>
      <c r="C9" s="12"/>
      <c r="D9" s="72" t="s">
        <v>308</v>
      </c>
      <c r="E9" s="73" t="s">
        <v>309</v>
      </c>
      <c r="F9" s="74" t="s">
        <v>310</v>
      </c>
      <c r="G9" s="75" t="s">
        <v>311</v>
      </c>
      <c r="H9" s="70"/>
      <c r="I9" s="71"/>
      <c r="J9" s="19"/>
    </row>
    <row r="10" customFormat="false" ht="15.75" hidden="false" customHeight="false" outlineLevel="0" collapsed="false">
      <c r="A10" s="76" t="n">
        <v>2002</v>
      </c>
      <c r="B10" s="30" t="s">
        <v>214</v>
      </c>
      <c r="C10" s="32" t="s">
        <v>215</v>
      </c>
      <c r="D10" s="77" t="n">
        <v>98</v>
      </c>
      <c r="E10" s="78" t="n">
        <v>98</v>
      </c>
      <c r="F10" s="79" t="n">
        <v>95</v>
      </c>
      <c r="G10" s="80" t="n">
        <v>96</v>
      </c>
      <c r="H10" s="81" t="n">
        <f aca="false">SUM(Õhupüss!D10:G10)</f>
        <v>387</v>
      </c>
      <c r="I10" s="82" t="n">
        <v>1</v>
      </c>
      <c r="J10" s="19"/>
    </row>
    <row r="11" customFormat="false" ht="15.75" hidden="false" customHeight="false" outlineLevel="0" collapsed="false">
      <c r="A11" s="45" t="n">
        <v>2002</v>
      </c>
      <c r="B11" s="41" t="s">
        <v>22</v>
      </c>
      <c r="C11" s="43" t="s">
        <v>129</v>
      </c>
      <c r="D11" s="83" t="n">
        <v>81</v>
      </c>
      <c r="E11" s="84" t="n">
        <v>91</v>
      </c>
      <c r="F11" s="85" t="n">
        <v>89</v>
      </c>
      <c r="G11" s="86" t="n">
        <v>90</v>
      </c>
      <c r="H11" s="87" t="n">
        <f aca="false">SUM(Õhupüss!D11:G11)</f>
        <v>351</v>
      </c>
      <c r="I11" s="88" t="n">
        <v>2</v>
      </c>
      <c r="J11" s="19"/>
    </row>
    <row r="12" customFormat="false" ht="15.75" hidden="false" customHeight="false" outlineLevel="0" collapsed="false">
      <c r="A12" s="45" t="n">
        <v>2003</v>
      </c>
      <c r="B12" s="41" t="s">
        <v>206</v>
      </c>
      <c r="C12" s="43" t="s">
        <v>228</v>
      </c>
      <c r="D12" s="83" t="n">
        <v>84</v>
      </c>
      <c r="E12" s="84" t="n">
        <v>87</v>
      </c>
      <c r="F12" s="85" t="n">
        <v>81</v>
      </c>
      <c r="G12" s="86" t="n">
        <v>91</v>
      </c>
      <c r="H12" s="87" t="n">
        <f aca="false">SUM(Õhupüss!D12:G12)</f>
        <v>343</v>
      </c>
      <c r="I12" s="82" t="n">
        <v>3</v>
      </c>
      <c r="J12" s="19"/>
    </row>
    <row r="13" customFormat="false" ht="15.75" hidden="false" customHeight="false" outlineLevel="0" collapsed="false">
      <c r="A13" s="45" t="n">
        <v>2005</v>
      </c>
      <c r="B13" s="41" t="s">
        <v>229</v>
      </c>
      <c r="C13" s="43" t="s">
        <v>230</v>
      </c>
      <c r="D13" s="83" t="n">
        <v>83</v>
      </c>
      <c r="E13" s="84" t="n">
        <v>86</v>
      </c>
      <c r="F13" s="85" t="n">
        <v>89</v>
      </c>
      <c r="G13" s="86" t="n">
        <v>85</v>
      </c>
      <c r="H13" s="87" t="n">
        <f aca="false">SUM(Õhupüss!D13:G13)</f>
        <v>343</v>
      </c>
      <c r="I13" s="88" t="n">
        <v>4</v>
      </c>
      <c r="J13" s="19"/>
    </row>
    <row r="14" customFormat="false" ht="15.75" hidden="false" customHeight="true" outlineLevel="0" collapsed="false">
      <c r="A14" s="45" t="n">
        <v>2006</v>
      </c>
      <c r="B14" s="41" t="s">
        <v>217</v>
      </c>
      <c r="C14" s="43" t="s">
        <v>218</v>
      </c>
      <c r="D14" s="83" t="n">
        <v>87</v>
      </c>
      <c r="E14" s="84" t="n">
        <v>84</v>
      </c>
      <c r="F14" s="85" t="n">
        <v>83</v>
      </c>
      <c r="G14" s="86" t="n">
        <v>87</v>
      </c>
      <c r="H14" s="87" t="n">
        <f aca="false">SUM(Õhupüss!D14:G14)</f>
        <v>341</v>
      </c>
      <c r="I14" s="82" t="n">
        <v>5</v>
      </c>
      <c r="J14" s="19"/>
    </row>
    <row r="15" customFormat="false" ht="15.75" hidden="false" customHeight="true" outlineLevel="0" collapsed="false">
      <c r="A15" s="45" t="n">
        <v>2004</v>
      </c>
      <c r="B15" s="41" t="s">
        <v>312</v>
      </c>
      <c r="C15" s="43" t="s">
        <v>233</v>
      </c>
      <c r="D15" s="83" t="n">
        <v>75</v>
      </c>
      <c r="E15" s="84" t="n">
        <v>76</v>
      </c>
      <c r="F15" s="85" t="n">
        <v>71</v>
      </c>
      <c r="G15" s="86" t="n">
        <v>85</v>
      </c>
      <c r="H15" s="87" t="n">
        <f aca="false">SUM(Õhupüss!D15:G15)</f>
        <v>307</v>
      </c>
      <c r="I15" s="88" t="n">
        <v>6</v>
      </c>
      <c r="J15" s="19"/>
    </row>
    <row r="16" customFormat="false" ht="15.75" hidden="false" customHeight="true" outlineLevel="0" collapsed="false">
      <c r="A16" s="45" t="n">
        <v>2005</v>
      </c>
      <c r="B16" s="41" t="s">
        <v>313</v>
      </c>
      <c r="C16" s="43" t="s">
        <v>314</v>
      </c>
      <c r="D16" s="83" t="n">
        <v>81</v>
      </c>
      <c r="E16" s="84" t="n">
        <v>77</v>
      </c>
      <c r="F16" s="85" t="n">
        <v>69</v>
      </c>
      <c r="G16" s="86" t="n">
        <v>69</v>
      </c>
      <c r="H16" s="87" t="n">
        <f aca="false">SUM(Õhupüss!D16:G16)</f>
        <v>296</v>
      </c>
      <c r="I16" s="82" t="n">
        <v>7</v>
      </c>
      <c r="J16" s="19"/>
    </row>
    <row r="17" customFormat="false" ht="15.75" hidden="false" customHeight="false" outlineLevel="0" collapsed="false">
      <c r="A17" s="45" t="n">
        <v>2002</v>
      </c>
      <c r="B17" s="41" t="s">
        <v>250</v>
      </c>
      <c r="C17" s="43" t="s">
        <v>251</v>
      </c>
      <c r="D17" s="83" t="n">
        <v>61</v>
      </c>
      <c r="E17" s="84" t="n">
        <v>56</v>
      </c>
      <c r="F17" s="85" t="n">
        <v>64</v>
      </c>
      <c r="G17" s="86" t="n">
        <v>70</v>
      </c>
      <c r="H17" s="87" t="n">
        <f aca="false">SUM(Õhupüss!D17:G17)</f>
        <v>251</v>
      </c>
      <c r="I17" s="88" t="n">
        <v>8</v>
      </c>
      <c r="J17" s="19"/>
    </row>
    <row r="18" customFormat="false" ht="15.75" hidden="false" customHeight="false" outlineLevel="0" collapsed="false">
      <c r="A18" s="45"/>
      <c r="B18" s="41"/>
      <c r="C18" s="43"/>
      <c r="D18" s="83"/>
      <c r="E18" s="84"/>
      <c r="F18" s="85"/>
      <c r="G18" s="86"/>
      <c r="H18" s="87"/>
      <c r="I18" s="88" t="str">
        <f aca="false">IF(Õhupüss!H18=0," ",RANK(Õhupüss!H18,Õhupüss!H$10:H$34,0))</f>
        <v> </v>
      </c>
      <c r="J18" s="19"/>
    </row>
    <row r="19" customFormat="false" ht="15.75" hidden="false" customHeight="true" outlineLevel="0" collapsed="false">
      <c r="A19" s="89" t="s">
        <v>315</v>
      </c>
      <c r="B19" s="89"/>
      <c r="C19" s="89"/>
      <c r="D19" s="89"/>
      <c r="E19" s="89"/>
      <c r="F19" s="89"/>
      <c r="G19" s="89"/>
      <c r="H19" s="89"/>
      <c r="I19" s="89"/>
      <c r="J19" s="89"/>
    </row>
    <row r="20" customFormat="false" ht="15.75" hidden="false" customHeight="false" outlineLevel="0" collapsed="false">
      <c r="A20" s="45" t="n">
        <v>2006</v>
      </c>
      <c r="B20" s="41" t="s">
        <v>252</v>
      </c>
      <c r="C20" s="43" t="s">
        <v>253</v>
      </c>
      <c r="D20" s="83" t="n">
        <v>96</v>
      </c>
      <c r="E20" s="84" t="n">
        <v>93</v>
      </c>
      <c r="F20" s="85"/>
      <c r="G20" s="86"/>
      <c r="H20" s="87" t="n">
        <f aca="false">SUM(Õhupüss!D20:G20)</f>
        <v>189</v>
      </c>
      <c r="I20" s="88" t="n">
        <v>1</v>
      </c>
      <c r="J20" s="19"/>
    </row>
    <row r="21" customFormat="false" ht="15.75" hidden="false" customHeight="false" outlineLevel="0" collapsed="false">
      <c r="A21" s="45" t="n">
        <v>2005</v>
      </c>
      <c r="B21" s="41" t="s">
        <v>316</v>
      </c>
      <c r="C21" s="43" t="s">
        <v>317</v>
      </c>
      <c r="D21" s="83" t="n">
        <v>87</v>
      </c>
      <c r="E21" s="84" t="n">
        <v>98</v>
      </c>
      <c r="F21" s="85"/>
      <c r="G21" s="86"/>
      <c r="H21" s="87" t="n">
        <f aca="false">SUM(Õhupüss!D21:G21)</f>
        <v>185</v>
      </c>
      <c r="I21" s="82" t="n">
        <v>2</v>
      </c>
      <c r="J21" s="19"/>
    </row>
    <row r="22" customFormat="false" ht="15.75" hidden="false" customHeight="false" outlineLevel="0" collapsed="false">
      <c r="A22" s="45" t="n">
        <v>2004</v>
      </c>
      <c r="B22" s="41" t="s">
        <v>318</v>
      </c>
      <c r="C22" s="43" t="s">
        <v>319</v>
      </c>
      <c r="D22" s="83" t="n">
        <v>92</v>
      </c>
      <c r="E22" s="84" t="n">
        <v>92</v>
      </c>
      <c r="F22" s="85"/>
      <c r="G22" s="86"/>
      <c r="H22" s="87" t="n">
        <f aca="false">SUM(Õhupüss!D22:G22)</f>
        <v>184</v>
      </c>
      <c r="I22" s="88" t="n">
        <v>3</v>
      </c>
      <c r="J22" s="19"/>
    </row>
    <row r="23" customFormat="false" ht="15.75" hidden="false" customHeight="false" outlineLevel="0" collapsed="false">
      <c r="A23" s="45" t="n">
        <v>2009</v>
      </c>
      <c r="B23" s="41" t="s">
        <v>320</v>
      </c>
      <c r="C23" s="43" t="s">
        <v>321</v>
      </c>
      <c r="D23" s="83" t="n">
        <v>96</v>
      </c>
      <c r="E23" s="84" t="n">
        <v>88</v>
      </c>
      <c r="F23" s="85"/>
      <c r="G23" s="86"/>
      <c r="H23" s="87" t="n">
        <f aca="false">SUM(Õhupüss!D23:G23)</f>
        <v>184</v>
      </c>
      <c r="I23" s="82" t="n">
        <v>4</v>
      </c>
      <c r="J23" s="19"/>
    </row>
    <row r="24" customFormat="false" ht="15.75" hidden="false" customHeight="false" outlineLevel="0" collapsed="false">
      <c r="A24" s="45" t="n">
        <v>2007</v>
      </c>
      <c r="B24" s="41" t="s">
        <v>322</v>
      </c>
      <c r="C24" s="43" t="s">
        <v>323</v>
      </c>
      <c r="D24" s="83" t="n">
        <v>94</v>
      </c>
      <c r="E24" s="84" t="n">
        <v>88</v>
      </c>
      <c r="F24" s="85"/>
      <c r="G24" s="86"/>
      <c r="H24" s="87" t="n">
        <f aca="false">SUM(Õhupüss!D24:G24)</f>
        <v>182</v>
      </c>
      <c r="I24" s="88" t="n">
        <v>5</v>
      </c>
      <c r="J24" s="19"/>
    </row>
    <row r="25" customFormat="false" ht="15.75" hidden="false" customHeight="false" outlineLevel="0" collapsed="false">
      <c r="A25" s="45" t="n">
        <v>2010</v>
      </c>
      <c r="B25" s="41" t="s">
        <v>324</v>
      </c>
      <c r="C25" s="43" t="s">
        <v>325</v>
      </c>
      <c r="D25" s="83" t="n">
        <v>82</v>
      </c>
      <c r="E25" s="84" t="n">
        <v>89</v>
      </c>
      <c r="F25" s="85"/>
      <c r="G25" s="86"/>
      <c r="H25" s="87" t="n">
        <f aca="false">SUM(Õhupüss!D25:G25)</f>
        <v>171</v>
      </c>
      <c r="I25" s="82" t="n">
        <v>6</v>
      </c>
      <c r="J25" s="19"/>
    </row>
    <row r="26" customFormat="false" ht="15.75" hidden="false" customHeight="false" outlineLevel="0" collapsed="false">
      <c r="A26" s="45" t="n">
        <v>2009</v>
      </c>
      <c r="B26" s="41" t="s">
        <v>326</v>
      </c>
      <c r="C26" s="43" t="s">
        <v>327</v>
      </c>
      <c r="D26" s="83" t="n">
        <v>83</v>
      </c>
      <c r="E26" s="84" t="n">
        <v>86</v>
      </c>
      <c r="F26" s="85"/>
      <c r="G26" s="86"/>
      <c r="H26" s="87" t="n">
        <f aca="false">SUM(Õhupüss!D26:G26)</f>
        <v>169</v>
      </c>
      <c r="I26" s="88" t="n">
        <v>7</v>
      </c>
      <c r="J26" s="19"/>
    </row>
    <row r="27" customFormat="false" ht="15.75" hidden="false" customHeight="false" outlineLevel="0" collapsed="false">
      <c r="A27" s="45" t="n">
        <v>2011</v>
      </c>
      <c r="B27" s="41" t="s">
        <v>328</v>
      </c>
      <c r="C27" s="43" t="s">
        <v>318</v>
      </c>
      <c r="D27" s="83" t="n">
        <v>85</v>
      </c>
      <c r="E27" s="84" t="n">
        <v>83</v>
      </c>
      <c r="F27" s="85"/>
      <c r="G27" s="86"/>
      <c r="H27" s="87" t="n">
        <f aca="false">SUM(Õhupüss!D27:G27)</f>
        <v>168</v>
      </c>
      <c r="I27" s="82" t="n">
        <v>8</v>
      </c>
      <c r="J27" s="19"/>
    </row>
    <row r="28" customFormat="false" ht="15.75" hidden="false" customHeight="false" outlineLevel="0" collapsed="false">
      <c r="A28" s="45" t="n">
        <v>2009</v>
      </c>
      <c r="B28" s="41" t="s">
        <v>329</v>
      </c>
      <c r="C28" s="43" t="s">
        <v>330</v>
      </c>
      <c r="D28" s="83" t="n">
        <v>86</v>
      </c>
      <c r="E28" s="84" t="n">
        <v>79</v>
      </c>
      <c r="F28" s="85"/>
      <c r="G28" s="86"/>
      <c r="H28" s="87" t="n">
        <f aca="false">SUM(Õhupüss!D28:G28)</f>
        <v>165</v>
      </c>
      <c r="I28" s="88" t="n">
        <v>9</v>
      </c>
      <c r="J28" s="19"/>
    </row>
    <row r="29" customFormat="false" ht="15.75" hidden="false" customHeight="false" outlineLevel="0" collapsed="false">
      <c r="A29" s="45" t="n">
        <v>2007</v>
      </c>
      <c r="B29" s="41" t="s">
        <v>331</v>
      </c>
      <c r="C29" s="43" t="s">
        <v>332</v>
      </c>
      <c r="D29" s="83" t="n">
        <v>81</v>
      </c>
      <c r="E29" s="84" t="n">
        <v>81</v>
      </c>
      <c r="F29" s="85"/>
      <c r="G29" s="86"/>
      <c r="H29" s="87" t="n">
        <f aca="false">SUM(Õhupüss!D29:G29)</f>
        <v>162</v>
      </c>
      <c r="I29" s="82" t="n">
        <v>10</v>
      </c>
      <c r="J29" s="19"/>
    </row>
    <row r="30" customFormat="false" ht="15.75" hidden="false" customHeight="false" outlineLevel="0" collapsed="false">
      <c r="A30" s="46" t="n">
        <v>2008</v>
      </c>
      <c r="B30" s="41" t="s">
        <v>333</v>
      </c>
      <c r="C30" s="41" t="s">
        <v>334</v>
      </c>
      <c r="D30" s="90" t="n">
        <v>77</v>
      </c>
      <c r="E30" s="84" t="n">
        <v>81</v>
      </c>
      <c r="F30" s="85"/>
      <c r="G30" s="85"/>
      <c r="H30" s="91" t="n">
        <f aca="false">SUM(Õhupüss!D30:G30)</f>
        <v>158</v>
      </c>
      <c r="I30" s="88" t="n">
        <v>11</v>
      </c>
      <c r="J30" s="19"/>
    </row>
    <row r="31" customFormat="false" ht="15.75" hidden="false" customHeight="false" outlineLevel="0" collapsed="false">
      <c r="A31" s="46" t="n">
        <v>2007</v>
      </c>
      <c r="B31" s="41" t="s">
        <v>335</v>
      </c>
      <c r="C31" s="41" t="s">
        <v>336</v>
      </c>
      <c r="D31" s="90" t="n">
        <v>75</v>
      </c>
      <c r="E31" s="84" t="n">
        <v>78</v>
      </c>
      <c r="F31" s="85"/>
      <c r="G31" s="85"/>
      <c r="H31" s="91" t="n">
        <f aca="false">SUM(Õhupüss!D31:G31)</f>
        <v>153</v>
      </c>
      <c r="I31" s="82" t="n">
        <v>12</v>
      </c>
      <c r="J31" s="19"/>
    </row>
    <row r="32" customFormat="false" ht="15.75" hidden="false" customHeight="false" outlineLevel="0" collapsed="false">
      <c r="A32" s="45" t="n">
        <v>2008</v>
      </c>
      <c r="B32" s="41" t="s">
        <v>337</v>
      </c>
      <c r="C32" s="43" t="s">
        <v>338</v>
      </c>
      <c r="D32" s="83" t="n">
        <v>74</v>
      </c>
      <c r="E32" s="84" t="n">
        <v>69</v>
      </c>
      <c r="F32" s="85"/>
      <c r="G32" s="86"/>
      <c r="H32" s="87" t="n">
        <f aca="false">SUM(Õhupüss!D32:G32)</f>
        <v>143</v>
      </c>
      <c r="I32" s="88" t="n">
        <v>13</v>
      </c>
      <c r="J32" s="19"/>
    </row>
    <row r="33" customFormat="false" ht="15.75" hidden="false" customHeight="false" outlineLevel="0" collapsed="false">
      <c r="A33" s="45" t="n">
        <v>2003</v>
      </c>
      <c r="B33" s="41" t="s">
        <v>339</v>
      </c>
      <c r="C33" s="43" t="s">
        <v>319</v>
      </c>
      <c r="D33" s="83" t="n">
        <v>69</v>
      </c>
      <c r="E33" s="84" t="n">
        <v>69</v>
      </c>
      <c r="F33" s="85"/>
      <c r="G33" s="86"/>
      <c r="H33" s="87" t="n">
        <f aca="false">SUM(Õhupüss!D33:G33)</f>
        <v>138</v>
      </c>
      <c r="I33" s="82" t="n">
        <v>14</v>
      </c>
      <c r="J33" s="19"/>
    </row>
    <row r="34" customFormat="false" ht="15.75" hidden="false" customHeight="false" outlineLevel="0" collapsed="false">
      <c r="A34" s="45" t="n">
        <v>2010</v>
      </c>
      <c r="B34" s="41" t="s">
        <v>340</v>
      </c>
      <c r="C34" s="43" t="s">
        <v>330</v>
      </c>
      <c r="D34" s="83" t="n">
        <v>59</v>
      </c>
      <c r="E34" s="84" t="n">
        <v>43</v>
      </c>
      <c r="F34" s="85"/>
      <c r="G34" s="86"/>
      <c r="H34" s="87" t="n">
        <f aca="false">SUM(Õhupüss!D34:G34)</f>
        <v>102</v>
      </c>
      <c r="I34" s="88" t="n">
        <v>15</v>
      </c>
      <c r="J34" s="19"/>
    </row>
    <row r="35" customFormat="false" ht="15.75" hidden="false" customHeight="false" outlineLevel="0" collapsed="false">
      <c r="A35" s="92"/>
      <c r="B35" s="55"/>
      <c r="C35" s="55"/>
      <c r="D35" s="93"/>
      <c r="E35" s="93"/>
      <c r="F35" s="93"/>
      <c r="G35" s="93"/>
      <c r="H35" s="94"/>
      <c r="I35" s="95"/>
    </row>
    <row r="36" customFormat="false" ht="15.75" hidden="false" customHeight="false" outlineLevel="0" collapsed="false">
      <c r="A36" s="96" t="s">
        <v>341</v>
      </c>
      <c r="B36" s="55"/>
      <c r="C36" s="96"/>
      <c r="D36" s="93"/>
      <c r="E36" s="93"/>
      <c r="F36" s="93"/>
      <c r="G36" s="93"/>
      <c r="H36" s="94"/>
      <c r="I36" s="95"/>
    </row>
  </sheetData>
  <mergeCells count="13">
    <mergeCell ref="A1:I1"/>
    <mergeCell ref="F3:I3"/>
    <mergeCell ref="A4:I4"/>
    <mergeCell ref="A5:I5"/>
    <mergeCell ref="A7:J7"/>
    <mergeCell ref="A8:A9"/>
    <mergeCell ref="B8:B9"/>
    <mergeCell ref="C8:C9"/>
    <mergeCell ref="D8:G8"/>
    <mergeCell ref="H8:H9"/>
    <mergeCell ref="I8:I9"/>
    <mergeCell ref="J8:J9"/>
    <mergeCell ref="A19:J19"/>
  </mergeCells>
  <printOptions headings="false" gridLines="false" gridLinesSet="true" horizontalCentered="true" verticalCentered="false"/>
  <pageMargins left="0.9840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8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2" topLeftCell="A9" activePane="bottomLeft" state="frozen"/>
      <selection pane="topLeft" activeCell="A7" activeCellId="0" sqref="A7"/>
      <selection pane="bottomLeft" activeCell="A41" activeCellId="0" sqref="A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5.56"/>
    <col collapsed="false" customWidth="true" hidden="false" outlineLevel="0" max="3" min="3" style="1" width="22.85"/>
    <col collapsed="false" customWidth="true" hidden="false" outlineLevel="0" max="6" min="4" style="63" width="6.13"/>
    <col collapsed="false" customWidth="true" hidden="false" outlineLevel="0" max="7" min="7" style="63" width="7.99"/>
    <col collapsed="false" customWidth="true" hidden="false" outlineLevel="0" max="8" min="8" style="2" width="7.56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A1" s="4" t="s">
        <v>342</v>
      </c>
      <c r="B1" s="4"/>
      <c r="C1" s="4"/>
      <c r="D1" s="4"/>
      <c r="E1" s="4"/>
      <c r="F1" s="4"/>
      <c r="G1" s="4"/>
      <c r="H1" s="4"/>
      <c r="I1" s="2"/>
    </row>
    <row r="2" customFormat="false" ht="15.75" hidden="false" customHeight="false" outlineLevel="0" collapsed="false">
      <c r="H2" s="5" t="s">
        <v>1</v>
      </c>
    </row>
    <row r="3" customFormat="false" ht="15.75" hidden="false" customHeight="false" outlineLevel="0" collapsed="false">
      <c r="E3" s="6" t="s">
        <v>343</v>
      </c>
      <c r="F3" s="6"/>
      <c r="G3" s="6"/>
      <c r="H3" s="6"/>
    </row>
    <row r="4" customFormat="false" ht="16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8"/>
    </row>
    <row r="5" customFormat="false" ht="16.5" hidden="false" customHeight="false" outlineLevel="0" collapsed="false">
      <c r="A5" s="65" t="s">
        <v>344</v>
      </c>
      <c r="B5" s="65"/>
      <c r="C5" s="65"/>
      <c r="D5" s="65"/>
      <c r="E5" s="65"/>
      <c r="F5" s="65"/>
      <c r="G5" s="65"/>
      <c r="H5" s="65"/>
      <c r="I5" s="66"/>
    </row>
    <row r="6" customFormat="false" ht="3" hidden="false" customHeight="true" outlineLevel="0" collapsed="false">
      <c r="I6" s="19"/>
    </row>
    <row r="7" customFormat="false" ht="25.5" hidden="false" customHeight="true" outlineLevel="0" collapsed="false">
      <c r="A7" s="68" t="s">
        <v>4</v>
      </c>
      <c r="B7" s="11" t="s">
        <v>5</v>
      </c>
      <c r="C7" s="12" t="s">
        <v>304</v>
      </c>
      <c r="D7" s="69" t="s">
        <v>305</v>
      </c>
      <c r="E7" s="69"/>
      <c r="F7" s="69"/>
      <c r="G7" s="70" t="s">
        <v>306</v>
      </c>
      <c r="H7" s="71" t="s">
        <v>8</v>
      </c>
      <c r="I7" s="19" t="s">
        <v>307</v>
      </c>
    </row>
    <row r="8" customFormat="false" ht="25.5" hidden="false" customHeight="true" outlineLevel="0" collapsed="false">
      <c r="A8" s="68"/>
      <c r="B8" s="11"/>
      <c r="C8" s="12"/>
      <c r="D8" s="72" t="s">
        <v>308</v>
      </c>
      <c r="E8" s="74" t="s">
        <v>309</v>
      </c>
      <c r="F8" s="75" t="s">
        <v>310</v>
      </c>
      <c r="G8" s="70"/>
      <c r="H8" s="71"/>
      <c r="I8" s="19"/>
    </row>
    <row r="9" customFormat="false" ht="15.75" hidden="false" customHeight="false" outlineLevel="0" collapsed="false">
      <c r="A9" s="29" t="s">
        <v>21</v>
      </c>
      <c r="B9" s="30" t="s">
        <v>24</v>
      </c>
      <c r="C9" s="32" t="s">
        <v>25</v>
      </c>
      <c r="D9" s="97" t="n">
        <v>96</v>
      </c>
      <c r="E9" s="98" t="n">
        <v>98</v>
      </c>
      <c r="F9" s="99" t="n">
        <v>96</v>
      </c>
      <c r="G9" s="100" t="n">
        <f aca="false">SUM('1 VK püss'!D9:F9)</f>
        <v>290</v>
      </c>
      <c r="H9" s="88" t="n">
        <v>1</v>
      </c>
      <c r="I9" s="19"/>
    </row>
    <row r="10" customFormat="false" ht="15.75" hidden="false" customHeight="false" outlineLevel="0" collapsed="false">
      <c r="A10" s="45" t="s">
        <v>28</v>
      </c>
      <c r="B10" s="41" t="s">
        <v>155</v>
      </c>
      <c r="C10" s="43" t="s">
        <v>156</v>
      </c>
      <c r="D10" s="101" t="n">
        <v>96</v>
      </c>
      <c r="E10" s="102" t="n">
        <v>97</v>
      </c>
      <c r="F10" s="103" t="n">
        <v>96</v>
      </c>
      <c r="G10" s="100" t="n">
        <f aca="false">SUM('1 VK püss'!D10:F10)</f>
        <v>289</v>
      </c>
      <c r="H10" s="88" t="n">
        <v>2</v>
      </c>
      <c r="I10" s="19"/>
    </row>
    <row r="11" customFormat="false" ht="15.75" hidden="false" customHeight="false" outlineLevel="0" collapsed="false">
      <c r="A11" s="45" t="s">
        <v>18</v>
      </c>
      <c r="B11" s="41" t="s">
        <v>19</v>
      </c>
      <c r="C11" s="43" t="s">
        <v>20</v>
      </c>
      <c r="D11" s="101" t="n">
        <v>99</v>
      </c>
      <c r="E11" s="102" t="n">
        <v>96</v>
      </c>
      <c r="F11" s="103" t="n">
        <v>93</v>
      </c>
      <c r="G11" s="100" t="n">
        <f aca="false">SUM('1 VK püss'!D11:F11)</f>
        <v>288</v>
      </c>
      <c r="H11" s="88" t="n">
        <v>3</v>
      </c>
      <c r="I11" s="19"/>
    </row>
    <row r="12" customFormat="false" ht="15.75" hidden="false" customHeight="false" outlineLevel="0" collapsed="false">
      <c r="A12" s="40" t="s">
        <v>216</v>
      </c>
      <c r="B12" s="41" t="s">
        <v>214</v>
      </c>
      <c r="C12" s="43" t="s">
        <v>215</v>
      </c>
      <c r="D12" s="101" t="n">
        <v>93</v>
      </c>
      <c r="E12" s="102" t="n">
        <v>95</v>
      </c>
      <c r="F12" s="103" t="n">
        <v>98</v>
      </c>
      <c r="G12" s="100" t="n">
        <f aca="false">SUM('1 VK püss'!D12:F12)</f>
        <v>286</v>
      </c>
      <c r="H12" s="88" t="n">
        <v>4</v>
      </c>
      <c r="I12" s="19"/>
    </row>
    <row r="13" customFormat="false" ht="15.75" hidden="false" customHeight="true" outlineLevel="0" collapsed="false">
      <c r="A13" s="45" t="s">
        <v>86</v>
      </c>
      <c r="B13" s="41" t="s">
        <v>87</v>
      </c>
      <c r="C13" s="43" t="s">
        <v>88</v>
      </c>
      <c r="D13" s="101" t="n">
        <v>96</v>
      </c>
      <c r="E13" s="102" t="n">
        <v>96</v>
      </c>
      <c r="F13" s="103" t="n">
        <v>93</v>
      </c>
      <c r="G13" s="100" t="n">
        <f aca="false">SUM('1 VK püss'!D13:F13)</f>
        <v>285</v>
      </c>
      <c r="H13" s="88" t="n">
        <v>5</v>
      </c>
      <c r="I13" s="19"/>
    </row>
    <row r="14" customFormat="false" ht="15.75" hidden="false" customHeight="true" outlineLevel="0" collapsed="false">
      <c r="A14" s="45" t="s">
        <v>61</v>
      </c>
      <c r="B14" s="41" t="s">
        <v>92</v>
      </c>
      <c r="C14" s="43" t="s">
        <v>93</v>
      </c>
      <c r="D14" s="101" t="n">
        <v>93</v>
      </c>
      <c r="E14" s="102" t="n">
        <v>92</v>
      </c>
      <c r="F14" s="103" t="n">
        <v>99</v>
      </c>
      <c r="G14" s="100" t="n">
        <f aca="false">SUM('1 VK püss'!D14:F14)</f>
        <v>284</v>
      </c>
      <c r="H14" s="88" t="n">
        <v>6</v>
      </c>
      <c r="I14" s="19" t="s">
        <v>54</v>
      </c>
    </row>
    <row r="15" customFormat="false" ht="15.75" hidden="false" customHeight="true" outlineLevel="0" collapsed="false">
      <c r="A15" s="45" t="s">
        <v>50</v>
      </c>
      <c r="B15" s="41" t="s">
        <v>114</v>
      </c>
      <c r="C15" s="43" t="s">
        <v>115</v>
      </c>
      <c r="D15" s="101" t="n">
        <v>96</v>
      </c>
      <c r="E15" s="102" t="n">
        <v>93</v>
      </c>
      <c r="F15" s="103" t="n">
        <v>95</v>
      </c>
      <c r="G15" s="100" t="n">
        <f aca="false">SUM('1 VK püss'!D15:F15)</f>
        <v>284</v>
      </c>
      <c r="H15" s="88" t="n">
        <v>7</v>
      </c>
      <c r="I15" s="19"/>
    </row>
    <row r="16" customFormat="false" ht="15.75" hidden="false" customHeight="true" outlineLevel="0" collapsed="false">
      <c r="A16" s="45" t="s">
        <v>18</v>
      </c>
      <c r="B16" s="41" t="s">
        <v>151</v>
      </c>
      <c r="C16" s="43" t="s">
        <v>152</v>
      </c>
      <c r="D16" s="101" t="n">
        <v>94</v>
      </c>
      <c r="E16" s="102" t="n">
        <v>94</v>
      </c>
      <c r="F16" s="103" t="n">
        <v>94</v>
      </c>
      <c r="G16" s="100" t="n">
        <f aca="false">SUM('1 VK püss'!D16:F16)</f>
        <v>282</v>
      </c>
      <c r="H16" s="88" t="n">
        <v>8</v>
      </c>
      <c r="I16" s="19" t="s">
        <v>54</v>
      </c>
    </row>
    <row r="17" customFormat="false" ht="15.75" hidden="false" customHeight="false" outlineLevel="0" collapsed="false">
      <c r="A17" s="45" t="s">
        <v>15</v>
      </c>
      <c r="B17" s="41" t="s">
        <v>59</v>
      </c>
      <c r="C17" s="43" t="s">
        <v>98</v>
      </c>
      <c r="D17" s="101" t="n">
        <v>92</v>
      </c>
      <c r="E17" s="102" t="n">
        <v>97</v>
      </c>
      <c r="F17" s="103" t="n">
        <v>93</v>
      </c>
      <c r="G17" s="100" t="n">
        <f aca="false">SUM('1 VK püss'!D17:F17)</f>
        <v>282</v>
      </c>
      <c r="H17" s="88" t="n">
        <v>9</v>
      </c>
      <c r="I17" s="19"/>
    </row>
    <row r="18" customFormat="false" ht="15.75" hidden="false" customHeight="false" outlineLevel="0" collapsed="false">
      <c r="A18" s="45" t="s">
        <v>216</v>
      </c>
      <c r="B18" s="41" t="s">
        <v>217</v>
      </c>
      <c r="C18" s="43" t="s">
        <v>218</v>
      </c>
      <c r="D18" s="101" t="n">
        <v>91</v>
      </c>
      <c r="E18" s="102" t="n">
        <v>99</v>
      </c>
      <c r="F18" s="103" t="n">
        <v>91</v>
      </c>
      <c r="G18" s="100" t="n">
        <f aca="false">SUM('1 VK püss'!D18:F18)</f>
        <v>281</v>
      </c>
      <c r="H18" s="88" t="n">
        <v>10</v>
      </c>
      <c r="I18" s="19"/>
    </row>
    <row r="19" customFormat="false" ht="15.75" hidden="false" customHeight="false" outlineLevel="0" collapsed="false">
      <c r="A19" s="45" t="s">
        <v>50</v>
      </c>
      <c r="B19" s="41" t="s">
        <v>51</v>
      </c>
      <c r="C19" s="43" t="s">
        <v>25</v>
      </c>
      <c r="D19" s="101" t="n">
        <v>92</v>
      </c>
      <c r="E19" s="102" t="n">
        <v>95</v>
      </c>
      <c r="F19" s="103" t="n">
        <v>91</v>
      </c>
      <c r="G19" s="100" t="n">
        <f aca="false">SUM('1 VK püss'!D19:F19)</f>
        <v>278</v>
      </c>
      <c r="H19" s="88" t="n">
        <v>11</v>
      </c>
      <c r="I19" s="19"/>
    </row>
    <row r="20" customFormat="false" ht="15.75" hidden="false" customHeight="false" outlineLevel="0" collapsed="false">
      <c r="A20" s="45" t="s">
        <v>21</v>
      </c>
      <c r="B20" s="41" t="s">
        <v>48</v>
      </c>
      <c r="C20" s="43" t="s">
        <v>49</v>
      </c>
      <c r="D20" s="101" t="n">
        <v>93</v>
      </c>
      <c r="E20" s="102" t="n">
        <v>91</v>
      </c>
      <c r="F20" s="103" t="n">
        <v>93</v>
      </c>
      <c r="G20" s="100" t="n">
        <f aca="false">SUM('1 VK püss'!D20:F20)</f>
        <v>277</v>
      </c>
      <c r="H20" s="88" t="n">
        <v>12</v>
      </c>
      <c r="I20" s="19" t="s">
        <v>31</v>
      </c>
    </row>
    <row r="21" customFormat="false" ht="15.75" hidden="false" customHeight="true" outlineLevel="0" collapsed="false">
      <c r="A21" s="45" t="s">
        <v>36</v>
      </c>
      <c r="B21" s="41" t="s">
        <v>39</v>
      </c>
      <c r="C21" s="43" t="s">
        <v>40</v>
      </c>
      <c r="D21" s="101" t="n">
        <v>90</v>
      </c>
      <c r="E21" s="102" t="n">
        <v>94</v>
      </c>
      <c r="F21" s="103" t="n">
        <v>92</v>
      </c>
      <c r="G21" s="100" t="n">
        <f aca="false">SUM('1 VK püss'!D21:F21)</f>
        <v>276</v>
      </c>
      <c r="H21" s="88" t="n">
        <v>13</v>
      </c>
      <c r="I21" s="19" t="s">
        <v>31</v>
      </c>
    </row>
    <row r="22" customFormat="false" ht="15.75" hidden="false" customHeight="true" outlineLevel="0" collapsed="false">
      <c r="A22" s="45" t="s">
        <v>21</v>
      </c>
      <c r="B22" s="41" t="s">
        <v>22</v>
      </c>
      <c r="C22" s="43" t="s">
        <v>23</v>
      </c>
      <c r="D22" s="101" t="n">
        <v>90</v>
      </c>
      <c r="E22" s="102" t="n">
        <v>93</v>
      </c>
      <c r="F22" s="103" t="n">
        <v>92</v>
      </c>
      <c r="G22" s="100" t="n">
        <f aca="false">SUM('1 VK püss'!D23:F23)</f>
        <v>275</v>
      </c>
      <c r="H22" s="88" t="n">
        <v>14</v>
      </c>
      <c r="I22" s="19"/>
    </row>
    <row r="23" customFormat="false" ht="15.75" hidden="false" customHeight="false" outlineLevel="0" collapsed="false">
      <c r="A23" s="45" t="s">
        <v>15</v>
      </c>
      <c r="B23" s="41" t="s">
        <v>22</v>
      </c>
      <c r="C23" s="43" t="s">
        <v>129</v>
      </c>
      <c r="D23" s="101" t="n">
        <v>94</v>
      </c>
      <c r="E23" s="102" t="n">
        <v>93</v>
      </c>
      <c r="F23" s="103" t="n">
        <v>88</v>
      </c>
      <c r="G23" s="100" t="n">
        <f aca="false">SUM('1 VK püss'!D22:F22)</f>
        <v>275</v>
      </c>
      <c r="H23" s="88" t="n">
        <v>15</v>
      </c>
      <c r="I23" s="19"/>
    </row>
    <row r="24" customFormat="false" ht="15.75" hidden="false" customHeight="false" outlineLevel="0" collapsed="false">
      <c r="A24" s="45" t="s">
        <v>36</v>
      </c>
      <c r="B24" s="41" t="s">
        <v>43</v>
      </c>
      <c r="C24" s="43" t="s">
        <v>44</v>
      </c>
      <c r="D24" s="101" t="n">
        <v>88</v>
      </c>
      <c r="E24" s="102" t="n">
        <v>96</v>
      </c>
      <c r="F24" s="103" t="n">
        <v>90</v>
      </c>
      <c r="G24" s="100" t="n">
        <f aca="false">SUM('1 VK püss'!D25:F25)</f>
        <v>274</v>
      </c>
      <c r="H24" s="88" t="n">
        <v>16</v>
      </c>
      <c r="I24" s="19"/>
    </row>
    <row r="25" customFormat="false" ht="15.75" hidden="false" customHeight="false" outlineLevel="0" collapsed="false">
      <c r="A25" s="45" t="s">
        <v>36</v>
      </c>
      <c r="B25" s="41" t="s">
        <v>64</v>
      </c>
      <c r="C25" s="43" t="s">
        <v>65</v>
      </c>
      <c r="D25" s="101" t="n">
        <v>96</v>
      </c>
      <c r="E25" s="102" t="n">
        <v>90</v>
      </c>
      <c r="F25" s="103" t="n">
        <v>88</v>
      </c>
      <c r="G25" s="100" t="n">
        <f aca="false">SUM('1 VK püss'!D24:F24)</f>
        <v>274</v>
      </c>
      <c r="H25" s="88" t="n">
        <v>17</v>
      </c>
      <c r="I25" s="19"/>
    </row>
    <row r="26" customFormat="false" ht="15.75" hidden="false" customHeight="false" outlineLevel="0" collapsed="false">
      <c r="A26" s="40" t="s">
        <v>15</v>
      </c>
      <c r="B26" s="41" t="s">
        <v>41</v>
      </c>
      <c r="C26" s="43" t="s">
        <v>42</v>
      </c>
      <c r="D26" s="101" t="n">
        <v>92</v>
      </c>
      <c r="E26" s="104" t="n">
        <v>89</v>
      </c>
      <c r="F26" s="105" t="n">
        <v>92</v>
      </c>
      <c r="G26" s="100" t="n">
        <f aca="false">SUM('1 VK püss'!D28:F28)</f>
        <v>273</v>
      </c>
      <c r="H26" s="88" t="n">
        <v>18</v>
      </c>
      <c r="I26" s="19"/>
    </row>
    <row r="27" customFormat="false" ht="15.75" hidden="false" customHeight="false" outlineLevel="0" collapsed="false">
      <c r="A27" s="45" t="s">
        <v>61</v>
      </c>
      <c r="B27" s="41" t="s">
        <v>223</v>
      </c>
      <c r="C27" s="43" t="s">
        <v>224</v>
      </c>
      <c r="D27" s="101" t="n">
        <v>91</v>
      </c>
      <c r="E27" s="102" t="n">
        <v>91</v>
      </c>
      <c r="F27" s="103" t="n">
        <v>91</v>
      </c>
      <c r="G27" s="100" t="n">
        <f aca="false">SUM('1 VK püss'!D26:F26)</f>
        <v>273</v>
      </c>
      <c r="H27" s="88" t="n">
        <v>19</v>
      </c>
      <c r="I27" s="19" t="s">
        <v>54</v>
      </c>
    </row>
    <row r="28" customFormat="false" ht="15.75" hidden="false" customHeight="false" outlineLevel="0" collapsed="false">
      <c r="A28" s="40" t="s">
        <v>15</v>
      </c>
      <c r="B28" s="41" t="s">
        <v>26</v>
      </c>
      <c r="C28" s="43" t="s">
        <v>27</v>
      </c>
      <c r="D28" s="101" t="n">
        <v>89</v>
      </c>
      <c r="E28" s="102" t="n">
        <v>96</v>
      </c>
      <c r="F28" s="103" t="n">
        <v>88</v>
      </c>
      <c r="G28" s="100" t="n">
        <f aca="false">SUM('1 VK püss'!D27:F27)</f>
        <v>273</v>
      </c>
      <c r="H28" s="88" t="n">
        <v>20</v>
      </c>
      <c r="I28" s="19"/>
    </row>
    <row r="29" customFormat="false" ht="15.75" hidden="false" customHeight="false" outlineLevel="0" collapsed="false">
      <c r="A29" s="45" t="s">
        <v>36</v>
      </c>
      <c r="B29" s="41" t="s">
        <v>37</v>
      </c>
      <c r="C29" s="43" t="s">
        <v>38</v>
      </c>
      <c r="D29" s="101" t="n">
        <v>87</v>
      </c>
      <c r="E29" s="102" t="n">
        <v>92</v>
      </c>
      <c r="F29" s="103" t="n">
        <v>93</v>
      </c>
      <c r="G29" s="100" t="n">
        <f aca="false">SUM('1 VK püss'!D30:F30)</f>
        <v>272</v>
      </c>
      <c r="H29" s="88" t="n">
        <v>21</v>
      </c>
      <c r="I29" s="19"/>
    </row>
    <row r="30" customFormat="false" ht="15.75" hidden="false" customHeight="false" outlineLevel="0" collapsed="false">
      <c r="A30" s="45" t="s">
        <v>86</v>
      </c>
      <c r="B30" s="41" t="s">
        <v>123</v>
      </c>
      <c r="C30" s="43" t="s">
        <v>117</v>
      </c>
      <c r="D30" s="101" t="n">
        <v>90</v>
      </c>
      <c r="E30" s="102" t="n">
        <v>90</v>
      </c>
      <c r="F30" s="103" t="n">
        <v>92</v>
      </c>
      <c r="G30" s="100" t="n">
        <f aca="false">SUM('1 VK püss'!D29:F29)</f>
        <v>272</v>
      </c>
      <c r="H30" s="88" t="n">
        <v>22</v>
      </c>
      <c r="I30" s="19"/>
    </row>
    <row r="31" customFormat="false" ht="15.75" hidden="false" customHeight="false" outlineLevel="0" collapsed="false">
      <c r="A31" s="45" t="s">
        <v>124</v>
      </c>
      <c r="B31" s="41" t="s">
        <v>134</v>
      </c>
      <c r="C31" s="43" t="s">
        <v>135</v>
      </c>
      <c r="D31" s="101" t="n">
        <v>89</v>
      </c>
      <c r="E31" s="102" t="n">
        <v>90</v>
      </c>
      <c r="F31" s="103" t="n">
        <v>92</v>
      </c>
      <c r="G31" s="100" t="n">
        <f aca="false">SUM('1 VK püss'!D31:F31)</f>
        <v>271</v>
      </c>
      <c r="H31" s="88" t="n">
        <v>23</v>
      </c>
      <c r="I31" s="19"/>
    </row>
    <row r="32" customFormat="false" ht="15.75" hidden="false" customHeight="false" outlineLevel="0" collapsed="false">
      <c r="A32" s="45" t="s">
        <v>225</v>
      </c>
      <c r="B32" s="41" t="s">
        <v>226</v>
      </c>
      <c r="C32" s="43" t="s">
        <v>227</v>
      </c>
      <c r="D32" s="101" t="n">
        <v>92</v>
      </c>
      <c r="E32" s="102" t="n">
        <v>93</v>
      </c>
      <c r="F32" s="103" t="n">
        <v>86</v>
      </c>
      <c r="G32" s="100" t="n">
        <f aca="false">SUM('1 VK püss'!D32:F32)</f>
        <v>271</v>
      </c>
      <c r="H32" s="88" t="n">
        <v>24</v>
      </c>
      <c r="I32" s="19" t="s">
        <v>54</v>
      </c>
    </row>
    <row r="33" customFormat="false" ht="15.75" hidden="false" customHeight="false" outlineLevel="0" collapsed="false">
      <c r="A33" s="45" t="s">
        <v>15</v>
      </c>
      <c r="B33" s="41" t="s">
        <v>16</v>
      </c>
      <c r="C33" s="43" t="s">
        <v>17</v>
      </c>
      <c r="D33" s="101" t="n">
        <v>89</v>
      </c>
      <c r="E33" s="102" t="n">
        <v>92</v>
      </c>
      <c r="F33" s="103" t="n">
        <v>89</v>
      </c>
      <c r="G33" s="100" t="n">
        <f aca="false">SUM('1 VK püss'!D35:F35)</f>
        <v>270</v>
      </c>
      <c r="H33" s="88" t="n">
        <v>25</v>
      </c>
      <c r="I33" s="19"/>
    </row>
    <row r="34" customFormat="false" ht="15.75" hidden="false" customHeight="false" outlineLevel="0" collapsed="false">
      <c r="A34" s="45" t="s">
        <v>15</v>
      </c>
      <c r="B34" s="41" t="s">
        <v>71</v>
      </c>
      <c r="C34" s="43" t="s">
        <v>72</v>
      </c>
      <c r="D34" s="101" t="n">
        <v>89</v>
      </c>
      <c r="E34" s="102" t="n">
        <v>92</v>
      </c>
      <c r="F34" s="103" t="n">
        <v>89</v>
      </c>
      <c r="G34" s="100" t="n">
        <f aca="false">SUM('1 VK püss'!D36:F36)</f>
        <v>270</v>
      </c>
      <c r="H34" s="88" t="n">
        <v>26</v>
      </c>
      <c r="I34" s="19" t="s">
        <v>31</v>
      </c>
    </row>
    <row r="35" customFormat="false" ht="15.75" hidden="false" customHeight="false" outlineLevel="0" collapsed="false">
      <c r="A35" s="45" t="s">
        <v>216</v>
      </c>
      <c r="B35" s="41" t="s">
        <v>206</v>
      </c>
      <c r="C35" s="43" t="s">
        <v>228</v>
      </c>
      <c r="D35" s="101" t="n">
        <v>91</v>
      </c>
      <c r="E35" s="102" t="n">
        <v>92</v>
      </c>
      <c r="F35" s="103" t="n">
        <v>87</v>
      </c>
      <c r="G35" s="100" t="n">
        <f aca="false">SUM('1 VK püss'!D33:F33)</f>
        <v>270</v>
      </c>
      <c r="H35" s="88" t="n">
        <v>27</v>
      </c>
      <c r="I35" s="19"/>
    </row>
    <row r="36" customFormat="false" ht="15.75" hidden="false" customHeight="false" outlineLevel="0" collapsed="false">
      <c r="A36" s="45" t="s">
        <v>36</v>
      </c>
      <c r="B36" s="41" t="s">
        <v>94</v>
      </c>
      <c r="C36" s="43" t="s">
        <v>95</v>
      </c>
      <c r="D36" s="101" t="n">
        <v>93</v>
      </c>
      <c r="E36" s="102" t="n">
        <v>91</v>
      </c>
      <c r="F36" s="103" t="n">
        <v>86</v>
      </c>
      <c r="G36" s="100" t="n">
        <f aca="false">SUM('1 VK püss'!D34:F34)</f>
        <v>270</v>
      </c>
      <c r="H36" s="88" t="n">
        <v>28</v>
      </c>
      <c r="I36" s="19"/>
    </row>
    <row r="37" customFormat="false" ht="15.75" hidden="false" customHeight="false" outlineLevel="0" collapsed="false">
      <c r="A37" s="45" t="s">
        <v>225</v>
      </c>
      <c r="B37" s="41" t="s">
        <v>229</v>
      </c>
      <c r="C37" s="43" t="s">
        <v>230</v>
      </c>
      <c r="D37" s="101" t="n">
        <v>91</v>
      </c>
      <c r="E37" s="102" t="n">
        <v>89</v>
      </c>
      <c r="F37" s="103" t="n">
        <v>89</v>
      </c>
      <c r="G37" s="100" t="n">
        <f aca="false">SUM('1 VK püss'!D37:F37)</f>
        <v>269</v>
      </c>
      <c r="H37" s="88" t="n">
        <v>29</v>
      </c>
      <c r="I37" s="19" t="s">
        <v>54</v>
      </c>
    </row>
    <row r="38" customFormat="false" ht="15.75" hidden="false" customHeight="false" outlineLevel="0" collapsed="false">
      <c r="A38" s="45" t="s">
        <v>170</v>
      </c>
      <c r="B38" s="41" t="s">
        <v>90</v>
      </c>
      <c r="C38" s="43" t="s">
        <v>91</v>
      </c>
      <c r="D38" s="101" t="n">
        <v>88</v>
      </c>
      <c r="E38" s="102" t="n">
        <v>89</v>
      </c>
      <c r="F38" s="103" t="n">
        <v>91</v>
      </c>
      <c r="G38" s="100" t="n">
        <f aca="false">SUM('1 VK püss'!D38:F38)</f>
        <v>268</v>
      </c>
      <c r="H38" s="88" t="n">
        <v>30</v>
      </c>
      <c r="I38" s="19" t="s">
        <v>31</v>
      </c>
    </row>
    <row r="39" customFormat="false" ht="15.75" hidden="false" customHeight="false" outlineLevel="0" collapsed="false">
      <c r="A39" s="46" t="s">
        <v>231</v>
      </c>
      <c r="B39" s="41" t="s">
        <v>232</v>
      </c>
      <c r="C39" s="41" t="s">
        <v>233</v>
      </c>
      <c r="D39" s="102" t="n">
        <v>86</v>
      </c>
      <c r="E39" s="102" t="n">
        <v>92</v>
      </c>
      <c r="F39" s="102" t="n">
        <v>88</v>
      </c>
      <c r="G39" s="100" t="n">
        <f aca="false">SUM('1 VK püss'!D39:F39)</f>
        <v>266</v>
      </c>
      <c r="H39" s="88" t="n">
        <v>31</v>
      </c>
      <c r="I39" s="19" t="s">
        <v>54</v>
      </c>
    </row>
    <row r="40" customFormat="false" ht="15.75" hidden="false" customHeight="false" outlineLevel="0" collapsed="false">
      <c r="A40" s="46" t="s">
        <v>15</v>
      </c>
      <c r="B40" s="41" t="s">
        <v>34</v>
      </c>
      <c r="C40" s="41" t="s">
        <v>35</v>
      </c>
      <c r="D40" s="102" t="n">
        <v>90</v>
      </c>
      <c r="E40" s="102" t="n">
        <v>91</v>
      </c>
      <c r="F40" s="102" t="n">
        <v>85</v>
      </c>
      <c r="G40" s="100" t="n">
        <f aca="false">SUM('1 VK püss'!D40:F40)</f>
        <v>266</v>
      </c>
      <c r="H40" s="88" t="n">
        <v>32</v>
      </c>
      <c r="I40" s="19"/>
    </row>
    <row r="41" customFormat="false" ht="15.75" hidden="false" customHeight="false" outlineLevel="0" collapsed="false">
      <c r="A41" s="40" t="s">
        <v>28</v>
      </c>
      <c r="B41" s="41" t="s">
        <v>32</v>
      </c>
      <c r="C41" s="43" t="s">
        <v>33</v>
      </c>
      <c r="D41" s="101" t="n">
        <v>92</v>
      </c>
      <c r="E41" s="104" t="n">
        <v>84</v>
      </c>
      <c r="F41" s="105" t="n">
        <v>89</v>
      </c>
      <c r="G41" s="100" t="n">
        <f aca="false">SUM('1 VK püss'!D41:F41)</f>
        <v>265</v>
      </c>
      <c r="H41" s="88" t="n">
        <v>33</v>
      </c>
      <c r="I41" s="19"/>
    </row>
    <row r="42" customFormat="false" ht="15.75" hidden="false" customHeight="false" outlineLevel="0" collapsed="false">
      <c r="A42" s="40" t="s">
        <v>61</v>
      </c>
      <c r="B42" s="46" t="s">
        <v>127</v>
      </c>
      <c r="C42" s="106" t="s">
        <v>25</v>
      </c>
      <c r="D42" s="107" t="n">
        <v>91</v>
      </c>
      <c r="E42" s="104" t="n">
        <v>88</v>
      </c>
      <c r="F42" s="103" t="n">
        <v>86</v>
      </c>
      <c r="G42" s="100" t="n">
        <f aca="false">SUM('1 VK püss'!D42:F42)</f>
        <v>265</v>
      </c>
      <c r="H42" s="88" t="n">
        <v>34</v>
      </c>
      <c r="I42" s="19" t="s">
        <v>54</v>
      </c>
    </row>
    <row r="43" customFormat="false" ht="15.75" hidden="false" customHeight="false" outlineLevel="0" collapsed="false">
      <c r="A43" s="45" t="s">
        <v>15</v>
      </c>
      <c r="B43" s="41" t="s">
        <v>101</v>
      </c>
      <c r="C43" s="43" t="s">
        <v>102</v>
      </c>
      <c r="D43" s="101" t="n">
        <v>86</v>
      </c>
      <c r="E43" s="102" t="n">
        <v>88</v>
      </c>
      <c r="F43" s="103" t="n">
        <v>90</v>
      </c>
      <c r="G43" s="100" t="n">
        <f aca="false">SUM('1 VK püss'!D43:F43)</f>
        <v>264</v>
      </c>
      <c r="H43" s="88" t="n">
        <v>35</v>
      </c>
      <c r="I43" s="19"/>
    </row>
    <row r="44" customFormat="false" ht="15.75" hidden="false" customHeight="false" outlineLevel="0" collapsed="false">
      <c r="A44" s="45" t="s">
        <v>36</v>
      </c>
      <c r="B44" s="41" t="s">
        <v>16</v>
      </c>
      <c r="C44" s="43" t="s">
        <v>236</v>
      </c>
      <c r="D44" s="101" t="n">
        <v>83</v>
      </c>
      <c r="E44" s="102" t="n">
        <v>90</v>
      </c>
      <c r="F44" s="103" t="n">
        <v>90</v>
      </c>
      <c r="G44" s="100" t="n">
        <f aca="false">SUM('1 VK püss'!D45:F45)</f>
        <v>263</v>
      </c>
      <c r="H44" s="88" t="n">
        <v>36</v>
      </c>
      <c r="I44" s="19" t="s">
        <v>31</v>
      </c>
    </row>
    <row r="45" customFormat="false" ht="15.75" hidden="false" customHeight="false" outlineLevel="0" collapsed="false">
      <c r="A45" s="45" t="s">
        <v>15</v>
      </c>
      <c r="B45" s="41" t="s">
        <v>48</v>
      </c>
      <c r="C45" s="43" t="s">
        <v>162</v>
      </c>
      <c r="D45" s="101" t="n">
        <v>86</v>
      </c>
      <c r="E45" s="102" t="n">
        <v>88</v>
      </c>
      <c r="F45" s="103" t="n">
        <v>89</v>
      </c>
      <c r="G45" s="100" t="n">
        <f aca="false">SUM('1 VK püss'!D47:F47)</f>
        <v>263</v>
      </c>
      <c r="H45" s="88" t="n">
        <v>37</v>
      </c>
      <c r="I45" s="19" t="s">
        <v>31</v>
      </c>
    </row>
    <row r="46" customFormat="false" ht="15.75" hidden="false" customHeight="false" outlineLevel="0" collapsed="false">
      <c r="A46" s="40" t="s">
        <v>61</v>
      </c>
      <c r="B46" s="41" t="s">
        <v>73</v>
      </c>
      <c r="C46" s="43" t="s">
        <v>74</v>
      </c>
      <c r="D46" s="101" t="n">
        <v>87</v>
      </c>
      <c r="E46" s="104" t="n">
        <v>87</v>
      </c>
      <c r="F46" s="105" t="n">
        <v>89</v>
      </c>
      <c r="G46" s="100" t="n">
        <f aca="false">SUM('1 VK püss'!D46:F46)</f>
        <v>263</v>
      </c>
      <c r="H46" s="88" t="n">
        <v>38</v>
      </c>
      <c r="I46" s="19" t="s">
        <v>54</v>
      </c>
    </row>
    <row r="47" customFormat="false" ht="15.75" hidden="false" customHeight="false" outlineLevel="0" collapsed="false">
      <c r="A47" s="45" t="s">
        <v>61</v>
      </c>
      <c r="B47" s="41" t="s">
        <v>62</v>
      </c>
      <c r="C47" s="43" t="s">
        <v>63</v>
      </c>
      <c r="D47" s="101" t="n">
        <v>88</v>
      </c>
      <c r="E47" s="102" t="n">
        <v>86</v>
      </c>
      <c r="F47" s="103" t="n">
        <v>89</v>
      </c>
      <c r="G47" s="100" t="n">
        <f aca="false">SUM('1 VK püss'!D44:F44)</f>
        <v>263</v>
      </c>
      <c r="H47" s="88" t="n">
        <v>39</v>
      </c>
      <c r="I47" s="19" t="s">
        <v>54</v>
      </c>
    </row>
    <row r="48" customFormat="false" ht="15.75" hidden="false" customHeight="false" outlineLevel="0" collapsed="false">
      <c r="A48" s="45" t="s">
        <v>50</v>
      </c>
      <c r="B48" s="41" t="s">
        <v>22</v>
      </c>
      <c r="C48" s="43" t="s">
        <v>103</v>
      </c>
      <c r="D48" s="101" t="n">
        <v>90</v>
      </c>
      <c r="E48" s="102" t="n">
        <v>89</v>
      </c>
      <c r="F48" s="103" t="n">
        <v>84</v>
      </c>
      <c r="G48" s="100" t="n">
        <f aca="false">SUM('1 VK püss'!D48:F48)</f>
        <v>263</v>
      </c>
      <c r="H48" s="88" t="n">
        <v>40</v>
      </c>
      <c r="I48" s="19"/>
    </row>
    <row r="49" customFormat="false" ht="15.75" hidden="false" customHeight="false" outlineLevel="0" collapsed="false">
      <c r="A49" s="45" t="s">
        <v>50</v>
      </c>
      <c r="B49" s="41" t="s">
        <v>80</v>
      </c>
      <c r="C49" s="43" t="s">
        <v>81</v>
      </c>
      <c r="D49" s="101" t="n">
        <v>88</v>
      </c>
      <c r="E49" s="102" t="n">
        <v>89</v>
      </c>
      <c r="F49" s="103" t="n">
        <v>85</v>
      </c>
      <c r="G49" s="100" t="n">
        <f aca="false">SUM('1 VK püss'!D49:F49)</f>
        <v>262</v>
      </c>
      <c r="H49" s="88" t="n">
        <v>41</v>
      </c>
      <c r="I49" s="19"/>
    </row>
    <row r="50" customFormat="false" ht="15.75" hidden="false" customHeight="false" outlineLevel="0" collapsed="false">
      <c r="A50" s="45" t="s">
        <v>231</v>
      </c>
      <c r="B50" s="41" t="s">
        <v>239</v>
      </c>
      <c r="C50" s="43" t="s">
        <v>240</v>
      </c>
      <c r="D50" s="101" t="n">
        <v>88</v>
      </c>
      <c r="E50" s="102" t="n">
        <v>89</v>
      </c>
      <c r="F50" s="103" t="n">
        <v>84</v>
      </c>
      <c r="G50" s="100" t="n">
        <f aca="false">SUM('1 VK püss'!D51:F51)</f>
        <v>261</v>
      </c>
      <c r="H50" s="88" t="n">
        <v>42</v>
      </c>
      <c r="I50" s="19" t="s">
        <v>54</v>
      </c>
    </row>
    <row r="51" customFormat="false" ht="15.75" hidden="false" customHeight="true" outlineLevel="0" collapsed="false">
      <c r="A51" s="108" t="s">
        <v>345</v>
      </c>
      <c r="B51" s="41" t="s">
        <v>46</v>
      </c>
      <c r="C51" s="41" t="s">
        <v>47</v>
      </c>
      <c r="D51" s="102" t="n">
        <v>90</v>
      </c>
      <c r="E51" s="104" t="n">
        <v>88</v>
      </c>
      <c r="F51" s="104" t="n">
        <v>83</v>
      </c>
      <c r="G51" s="100" t="n">
        <f aca="false">SUM('1 VK püss'!D50:F50)</f>
        <v>261</v>
      </c>
      <c r="H51" s="88" t="n">
        <v>43</v>
      </c>
      <c r="I51" s="19"/>
    </row>
    <row r="52" customFormat="false" ht="15.75" hidden="false" customHeight="true" outlineLevel="0" collapsed="false">
      <c r="A52" s="45" t="s">
        <v>28</v>
      </c>
      <c r="B52" s="41" t="s">
        <v>29</v>
      </c>
      <c r="C52" s="43" t="s">
        <v>30</v>
      </c>
      <c r="D52" s="101" t="n">
        <v>87</v>
      </c>
      <c r="E52" s="102" t="n">
        <v>81</v>
      </c>
      <c r="F52" s="103" t="n">
        <v>90</v>
      </c>
      <c r="G52" s="100" t="n">
        <f aca="false">SUM('1 VK püss'!D52:F52)</f>
        <v>258</v>
      </c>
      <c r="H52" s="88" t="n">
        <v>44</v>
      </c>
      <c r="I52" s="19" t="s">
        <v>31</v>
      </c>
    </row>
    <row r="53" customFormat="false" ht="15.75" hidden="false" customHeight="true" outlineLevel="0" collapsed="false">
      <c r="A53" s="45" t="s">
        <v>36</v>
      </c>
      <c r="B53" s="41" t="s">
        <v>66</v>
      </c>
      <c r="C53" s="43" t="s">
        <v>67</v>
      </c>
      <c r="D53" s="101" t="n">
        <v>83</v>
      </c>
      <c r="E53" s="102" t="n">
        <v>88</v>
      </c>
      <c r="F53" s="103" t="n">
        <v>86</v>
      </c>
      <c r="G53" s="100" t="n">
        <f aca="false">SUM('1 VK püss'!D54:F54)</f>
        <v>257</v>
      </c>
      <c r="H53" s="88" t="n">
        <v>45</v>
      </c>
      <c r="I53" s="19"/>
    </row>
    <row r="54" customFormat="false" ht="15.75" hidden="false" customHeight="true" outlineLevel="0" collapsed="false">
      <c r="A54" s="40" t="s">
        <v>21</v>
      </c>
      <c r="B54" s="41" t="s">
        <v>55</v>
      </c>
      <c r="C54" s="43" t="s">
        <v>56</v>
      </c>
      <c r="D54" s="101" t="n">
        <v>91</v>
      </c>
      <c r="E54" s="104" t="n">
        <v>83</v>
      </c>
      <c r="F54" s="105" t="n">
        <v>83</v>
      </c>
      <c r="G54" s="100" t="n">
        <f aca="false">SUM('1 VK püss'!D53:F53)</f>
        <v>257</v>
      </c>
      <c r="H54" s="88" t="n">
        <v>46</v>
      </c>
      <c r="I54" s="19"/>
    </row>
    <row r="55" customFormat="false" ht="15.75" hidden="false" customHeight="true" outlineLevel="0" collapsed="false">
      <c r="A55" s="45" t="s">
        <v>61</v>
      </c>
      <c r="B55" s="41" t="s">
        <v>84</v>
      </c>
      <c r="C55" s="43" t="s">
        <v>85</v>
      </c>
      <c r="D55" s="101" t="n">
        <v>79</v>
      </c>
      <c r="E55" s="102" t="n">
        <v>90</v>
      </c>
      <c r="F55" s="103" t="n">
        <v>87</v>
      </c>
      <c r="G55" s="100" t="n">
        <f aca="false">SUM('1 VK püss'!D56:F56)</f>
        <v>256</v>
      </c>
      <c r="H55" s="88" t="n">
        <v>47</v>
      </c>
      <c r="I55" s="19" t="s">
        <v>54</v>
      </c>
    </row>
    <row r="56" customFormat="false" ht="15.75" hidden="false" customHeight="true" outlineLevel="0" collapsed="false">
      <c r="A56" s="45" t="s">
        <v>28</v>
      </c>
      <c r="B56" s="41" t="s">
        <v>116</v>
      </c>
      <c r="C56" s="43" t="s">
        <v>117</v>
      </c>
      <c r="D56" s="101" t="n">
        <v>91</v>
      </c>
      <c r="E56" s="102" t="n">
        <v>90</v>
      </c>
      <c r="F56" s="103" t="n">
        <v>75</v>
      </c>
      <c r="G56" s="100" t="n">
        <f aca="false">SUM('1 VK püss'!D55:F55)</f>
        <v>256</v>
      </c>
      <c r="H56" s="88" t="n">
        <v>48</v>
      </c>
      <c r="I56" s="19"/>
    </row>
    <row r="57" customFormat="false" ht="15.75" hidden="false" customHeight="true" outlineLevel="0" collapsed="false">
      <c r="A57" s="40" t="s">
        <v>50</v>
      </c>
      <c r="B57" s="41" t="s">
        <v>142</v>
      </c>
      <c r="C57" s="43" t="s">
        <v>143</v>
      </c>
      <c r="D57" s="101" t="n">
        <v>86</v>
      </c>
      <c r="E57" s="104" t="n">
        <v>86</v>
      </c>
      <c r="F57" s="105" t="n">
        <v>83</v>
      </c>
      <c r="G57" s="100" t="n">
        <f aca="false">SUM('1 VK püss'!D57:F57)</f>
        <v>255</v>
      </c>
      <c r="H57" s="88" t="n">
        <v>49</v>
      </c>
      <c r="I57" s="19"/>
    </row>
    <row r="58" customFormat="false" ht="15.75" hidden="false" customHeight="true" outlineLevel="0" collapsed="false">
      <c r="A58" s="49" t="s">
        <v>28</v>
      </c>
      <c r="B58" s="50" t="s">
        <v>66</v>
      </c>
      <c r="C58" s="52" t="s">
        <v>79</v>
      </c>
      <c r="D58" s="109" t="n">
        <v>89</v>
      </c>
      <c r="E58" s="110" t="n">
        <v>85</v>
      </c>
      <c r="F58" s="111" t="n">
        <v>81</v>
      </c>
      <c r="G58" s="100" t="n">
        <f aca="false">SUM('1 VK püss'!D58:F58)</f>
        <v>255</v>
      </c>
      <c r="H58" s="88" t="n">
        <v>50</v>
      </c>
      <c r="I58" s="19"/>
    </row>
    <row r="59" customFormat="false" ht="15.75" hidden="false" customHeight="false" outlineLevel="0" collapsed="false">
      <c r="A59" s="49" t="s">
        <v>21</v>
      </c>
      <c r="B59" s="50" t="s">
        <v>96</v>
      </c>
      <c r="C59" s="52" t="s">
        <v>97</v>
      </c>
      <c r="D59" s="109" t="n">
        <v>82</v>
      </c>
      <c r="E59" s="112" t="n">
        <v>90</v>
      </c>
      <c r="F59" s="113" t="n">
        <v>82</v>
      </c>
      <c r="G59" s="100" t="n">
        <f aca="false">SUM('1 VK püss'!D60:F60)</f>
        <v>254</v>
      </c>
      <c r="H59" s="88" t="n">
        <v>51</v>
      </c>
      <c r="I59" s="19"/>
    </row>
    <row r="60" customFormat="false" ht="15.75" hidden="false" customHeight="false" outlineLevel="0" collapsed="false">
      <c r="A60" s="49" t="s">
        <v>21</v>
      </c>
      <c r="B60" s="50" t="s">
        <v>198</v>
      </c>
      <c r="C60" s="52" t="s">
        <v>199</v>
      </c>
      <c r="D60" s="109" t="n">
        <v>87</v>
      </c>
      <c r="E60" s="110" t="n">
        <v>90</v>
      </c>
      <c r="F60" s="111" t="n">
        <v>77</v>
      </c>
      <c r="G60" s="100" t="n">
        <f aca="false">SUM('1 VK püss'!D59:F59)</f>
        <v>254</v>
      </c>
      <c r="H60" s="88" t="n">
        <v>52</v>
      </c>
      <c r="I60" s="19" t="s">
        <v>31</v>
      </c>
    </row>
    <row r="61" customFormat="false" ht="15.75" hidden="false" customHeight="false" outlineLevel="0" collapsed="false">
      <c r="A61" s="54" t="s">
        <v>36</v>
      </c>
      <c r="B61" s="50" t="s">
        <v>247</v>
      </c>
      <c r="C61" s="52" t="s">
        <v>248</v>
      </c>
      <c r="D61" s="109" t="n">
        <v>83</v>
      </c>
      <c r="E61" s="110" t="n">
        <v>84</v>
      </c>
      <c r="F61" s="111" t="n">
        <v>86</v>
      </c>
      <c r="G61" s="100" t="n">
        <f aca="false">SUM('1 VK püss'!D61:F61)</f>
        <v>253</v>
      </c>
      <c r="H61" s="88" t="n">
        <v>53</v>
      </c>
      <c r="I61" s="19"/>
    </row>
    <row r="62" customFormat="false" ht="15.75" hidden="false" customHeight="false" outlineLevel="0" collapsed="false">
      <c r="A62" s="54" t="s">
        <v>21</v>
      </c>
      <c r="B62" s="50" t="s">
        <v>110</v>
      </c>
      <c r="C62" s="52" t="s">
        <v>111</v>
      </c>
      <c r="D62" s="109" t="n">
        <v>78</v>
      </c>
      <c r="E62" s="110" t="n">
        <v>87</v>
      </c>
      <c r="F62" s="111" t="n">
        <v>86</v>
      </c>
      <c r="G62" s="100" t="n">
        <f aca="false">SUM('1 VK püss'!D62:F62)</f>
        <v>251</v>
      </c>
      <c r="H62" s="88" t="n">
        <v>54</v>
      </c>
      <c r="I62" s="19"/>
    </row>
    <row r="63" customFormat="false" ht="15.75" hidden="false" customHeight="false" outlineLevel="0" collapsed="false">
      <c r="A63" s="54" t="s">
        <v>231</v>
      </c>
      <c r="B63" s="50" t="s">
        <v>250</v>
      </c>
      <c r="C63" s="52" t="s">
        <v>251</v>
      </c>
      <c r="D63" s="109" t="n">
        <v>83</v>
      </c>
      <c r="E63" s="110" t="n">
        <v>84</v>
      </c>
      <c r="F63" s="111" t="n">
        <v>84</v>
      </c>
      <c r="G63" s="100" t="n">
        <f aca="false">SUM('1 VK püss'!D64:F64)</f>
        <v>251</v>
      </c>
      <c r="H63" s="88" t="n">
        <v>55</v>
      </c>
      <c r="I63" s="19" t="s">
        <v>54</v>
      </c>
    </row>
    <row r="64" customFormat="false" ht="15.75" hidden="false" customHeight="false" outlineLevel="0" collapsed="false">
      <c r="A64" s="54" t="s">
        <v>36</v>
      </c>
      <c r="B64" s="50" t="s">
        <v>140</v>
      </c>
      <c r="C64" s="52" t="s">
        <v>141</v>
      </c>
      <c r="D64" s="109" t="n">
        <v>88</v>
      </c>
      <c r="E64" s="110" t="n">
        <v>84</v>
      </c>
      <c r="F64" s="111" t="n">
        <v>79</v>
      </c>
      <c r="G64" s="100" t="n">
        <f aca="false">SUM('1 VK püss'!D63:F63)</f>
        <v>251</v>
      </c>
      <c r="H64" s="88" t="n">
        <v>56</v>
      </c>
      <c r="I64" s="19" t="s">
        <v>54</v>
      </c>
    </row>
    <row r="65" customFormat="false" ht="15.75" hidden="false" customHeight="false" outlineLevel="0" collapsed="false">
      <c r="A65" s="54" t="s">
        <v>216</v>
      </c>
      <c r="B65" s="50" t="s">
        <v>252</v>
      </c>
      <c r="C65" s="52" t="s">
        <v>253</v>
      </c>
      <c r="D65" s="109" t="n">
        <v>79</v>
      </c>
      <c r="E65" s="110" t="n">
        <v>84</v>
      </c>
      <c r="F65" s="111" t="n">
        <v>87</v>
      </c>
      <c r="G65" s="100" t="n">
        <f aca="false">SUM('1 VK püss'!D65:F65)</f>
        <v>250</v>
      </c>
      <c r="H65" s="88" t="n">
        <v>57</v>
      </c>
      <c r="I65" s="19"/>
    </row>
    <row r="66" customFormat="false" ht="15.75" hidden="false" customHeight="false" outlineLevel="0" collapsed="false">
      <c r="A66" s="54" t="s">
        <v>28</v>
      </c>
      <c r="B66" s="50" t="s">
        <v>52</v>
      </c>
      <c r="C66" s="52" t="s">
        <v>53</v>
      </c>
      <c r="D66" s="109" t="n">
        <v>85</v>
      </c>
      <c r="E66" s="110" t="n">
        <v>84</v>
      </c>
      <c r="F66" s="111" t="n">
        <v>78</v>
      </c>
      <c r="G66" s="100" t="n">
        <f aca="false">SUM('1 VK püss'!D66:F66)</f>
        <v>247</v>
      </c>
      <c r="H66" s="88" t="n">
        <v>58</v>
      </c>
      <c r="I66" s="19" t="s">
        <v>54</v>
      </c>
    </row>
    <row r="67" customFormat="false" ht="15.75" hidden="false" customHeight="false" outlineLevel="0" collapsed="false">
      <c r="A67" s="54" t="s">
        <v>36</v>
      </c>
      <c r="B67" s="50" t="s">
        <v>59</v>
      </c>
      <c r="C67" s="52" t="s">
        <v>70</v>
      </c>
      <c r="D67" s="109" t="n">
        <v>84</v>
      </c>
      <c r="E67" s="110" t="n">
        <v>84</v>
      </c>
      <c r="F67" s="111" t="n">
        <v>77</v>
      </c>
      <c r="G67" s="100" t="n">
        <f aca="false">SUM('1 VK püss'!D67:F67)</f>
        <v>245</v>
      </c>
      <c r="H67" s="88" t="n">
        <v>59</v>
      </c>
      <c r="I67" s="19" t="s">
        <v>31</v>
      </c>
    </row>
    <row r="68" customFormat="false" ht="15.75" hidden="false" customHeight="false" outlineLevel="0" collapsed="false">
      <c r="A68" s="54" t="s">
        <v>15</v>
      </c>
      <c r="B68" s="50" t="s">
        <v>136</v>
      </c>
      <c r="C68" s="52" t="s">
        <v>137</v>
      </c>
      <c r="D68" s="109" t="n">
        <v>76</v>
      </c>
      <c r="E68" s="110" t="n">
        <v>88</v>
      </c>
      <c r="F68" s="111" t="n">
        <v>79</v>
      </c>
      <c r="G68" s="100" t="n">
        <f aca="false">SUM('1 VK püss'!D68:F68)</f>
        <v>243</v>
      </c>
      <c r="H68" s="88" t="n">
        <v>60</v>
      </c>
      <c r="I68" s="19"/>
    </row>
    <row r="69" customFormat="false" ht="15.75" hidden="false" customHeight="false" outlineLevel="0" collapsed="false">
      <c r="A69" s="54" t="s">
        <v>36</v>
      </c>
      <c r="B69" s="50" t="s">
        <v>77</v>
      </c>
      <c r="C69" s="52" t="s">
        <v>78</v>
      </c>
      <c r="D69" s="109" t="n">
        <v>88</v>
      </c>
      <c r="E69" s="110" t="n">
        <v>79</v>
      </c>
      <c r="F69" s="111" t="n">
        <v>74</v>
      </c>
      <c r="G69" s="100" t="n">
        <f aca="false">SUM('1 VK püss'!D69:F69)</f>
        <v>241</v>
      </c>
      <c r="H69" s="88" t="n">
        <v>61</v>
      </c>
      <c r="I69" s="19"/>
    </row>
    <row r="70" customFormat="false" ht="15.75" hidden="false" customHeight="false" outlineLevel="0" collapsed="false">
      <c r="A70" s="45" t="s">
        <v>36</v>
      </c>
      <c r="B70" s="41" t="s">
        <v>160</v>
      </c>
      <c r="C70" s="41" t="s">
        <v>137</v>
      </c>
      <c r="D70" s="109" t="n">
        <v>74</v>
      </c>
      <c r="E70" s="102" t="n">
        <v>84</v>
      </c>
      <c r="F70" s="103" t="n">
        <v>81</v>
      </c>
      <c r="G70" s="100" t="n">
        <f aca="false">SUM('1 VK püss'!D70:F70)</f>
        <v>239</v>
      </c>
      <c r="H70" s="88" t="n">
        <v>62</v>
      </c>
      <c r="I70" s="19"/>
    </row>
    <row r="71" customFormat="false" ht="15.75" hidden="false" customHeight="false" outlineLevel="0" collapsed="false">
      <c r="A71" s="54" t="s">
        <v>18</v>
      </c>
      <c r="B71" s="50" t="s">
        <v>75</v>
      </c>
      <c r="C71" s="52" t="s">
        <v>76</v>
      </c>
      <c r="D71" s="109" t="n">
        <v>83</v>
      </c>
      <c r="E71" s="110" t="n">
        <v>75</v>
      </c>
      <c r="F71" s="111" t="n">
        <v>80</v>
      </c>
      <c r="G71" s="100" t="n">
        <f aca="false">SUM('1 VK püss'!D71:F71)</f>
        <v>238</v>
      </c>
      <c r="H71" s="88" t="n">
        <v>63</v>
      </c>
      <c r="I71" s="19"/>
    </row>
    <row r="72" customFormat="false" ht="15.75" hidden="false" customHeight="false" outlineLevel="0" collapsed="false">
      <c r="A72" s="49" t="s">
        <v>107</v>
      </c>
      <c r="B72" s="50" t="s">
        <v>108</v>
      </c>
      <c r="C72" s="52" t="s">
        <v>109</v>
      </c>
      <c r="D72" s="109" t="n">
        <v>79</v>
      </c>
      <c r="E72" s="112" t="n">
        <v>74</v>
      </c>
      <c r="F72" s="113" t="n">
        <v>84</v>
      </c>
      <c r="G72" s="100" t="n">
        <f aca="false">SUM('1 VK püss'!D73:F73)</f>
        <v>237</v>
      </c>
      <c r="H72" s="88" t="n">
        <v>64</v>
      </c>
      <c r="I72" s="19"/>
    </row>
    <row r="73" customFormat="false" ht="15.75" hidden="false" customHeight="false" outlineLevel="0" collapsed="false">
      <c r="A73" s="54" t="s">
        <v>36</v>
      </c>
      <c r="B73" s="50" t="s">
        <v>24</v>
      </c>
      <c r="C73" s="52" t="s">
        <v>106</v>
      </c>
      <c r="D73" s="109" t="n">
        <v>79</v>
      </c>
      <c r="E73" s="110" t="n">
        <v>79</v>
      </c>
      <c r="F73" s="111" t="n">
        <v>79</v>
      </c>
      <c r="G73" s="100" t="n">
        <f aca="false">SUM('1 VK püss'!D72:F72)</f>
        <v>237</v>
      </c>
      <c r="H73" s="88" t="n">
        <v>65</v>
      </c>
      <c r="I73" s="19"/>
    </row>
    <row r="74" customFormat="false" ht="15.75" hidden="false" customHeight="false" outlineLevel="0" collapsed="false">
      <c r="A74" s="54" t="s">
        <v>15</v>
      </c>
      <c r="B74" s="41" t="s">
        <v>346</v>
      </c>
      <c r="C74" s="41" t="s">
        <v>58</v>
      </c>
      <c r="D74" s="109" t="n">
        <v>82</v>
      </c>
      <c r="E74" s="110" t="n">
        <v>81</v>
      </c>
      <c r="F74" s="111" t="n">
        <v>73</v>
      </c>
      <c r="G74" s="100" t="n">
        <f aca="false">SUM('1 VK püss'!D74:F74)</f>
        <v>236</v>
      </c>
      <c r="H74" s="88" t="n">
        <v>66</v>
      </c>
      <c r="I74" s="19"/>
    </row>
    <row r="75" customFormat="false" ht="15.75" hidden="false" customHeight="false" outlineLevel="0" collapsed="false">
      <c r="A75" s="54" t="s">
        <v>36</v>
      </c>
      <c r="B75" s="41" t="s">
        <v>112</v>
      </c>
      <c r="C75" s="41" t="s">
        <v>113</v>
      </c>
      <c r="D75" s="110" t="n">
        <v>82</v>
      </c>
      <c r="E75" s="111" t="n">
        <v>66</v>
      </c>
      <c r="F75" s="109" t="n">
        <v>82</v>
      </c>
      <c r="G75" s="100" t="n">
        <f aca="false">SUM('1 VK püss'!D76:F76)</f>
        <v>230</v>
      </c>
      <c r="H75" s="88" t="n">
        <v>67</v>
      </c>
      <c r="I75" s="19"/>
    </row>
    <row r="76" customFormat="false" ht="15.75" hidden="false" customHeight="false" outlineLevel="0" collapsed="false">
      <c r="A76" s="54" t="s">
        <v>15</v>
      </c>
      <c r="B76" s="50" t="s">
        <v>262</v>
      </c>
      <c r="C76" s="52" t="s">
        <v>263</v>
      </c>
      <c r="D76" s="109" t="n">
        <v>73</v>
      </c>
      <c r="E76" s="110" t="n">
        <v>85</v>
      </c>
      <c r="F76" s="111" t="n">
        <v>72</v>
      </c>
      <c r="G76" s="100" t="n">
        <f aca="false">SUM('1 VK püss'!D75:F75)</f>
        <v>230</v>
      </c>
      <c r="H76" s="88" t="n">
        <v>68</v>
      </c>
      <c r="I76" s="19"/>
    </row>
    <row r="77" customFormat="false" ht="15.75" hidden="false" customHeight="false" outlineLevel="0" collapsed="false">
      <c r="A77" s="54" t="s">
        <v>15</v>
      </c>
      <c r="B77" s="50" t="s">
        <v>138</v>
      </c>
      <c r="C77" s="52" t="s">
        <v>139</v>
      </c>
      <c r="D77" s="109" t="n">
        <v>78</v>
      </c>
      <c r="E77" s="110" t="n">
        <v>77</v>
      </c>
      <c r="F77" s="111" t="n">
        <v>73</v>
      </c>
      <c r="G77" s="100" t="n">
        <f aca="false">SUM('1 VK püss'!D77:F77)</f>
        <v>228</v>
      </c>
      <c r="H77" s="88" t="n">
        <v>69</v>
      </c>
      <c r="I77" s="19"/>
    </row>
    <row r="78" customFormat="false" ht="15.75" hidden="false" customHeight="false" outlineLevel="0" collapsed="false">
      <c r="A78" s="54" t="s">
        <v>36</v>
      </c>
      <c r="B78" s="50" t="s">
        <v>104</v>
      </c>
      <c r="C78" s="52" t="s">
        <v>105</v>
      </c>
      <c r="D78" s="109" t="n">
        <v>75</v>
      </c>
      <c r="E78" s="110" t="n">
        <v>77</v>
      </c>
      <c r="F78" s="111" t="n">
        <v>74</v>
      </c>
      <c r="G78" s="100" t="n">
        <f aca="false">SUM('1 VK püss'!D78:F78)</f>
        <v>226</v>
      </c>
      <c r="H78" s="88" t="n">
        <v>70</v>
      </c>
      <c r="I78" s="19"/>
    </row>
    <row r="79" customFormat="false" ht="15.75" hidden="false" customHeight="false" outlineLevel="0" collapsed="false">
      <c r="A79" s="46" t="s">
        <v>268</v>
      </c>
      <c r="B79" s="41" t="s">
        <v>136</v>
      </c>
      <c r="C79" s="41" t="s">
        <v>269</v>
      </c>
      <c r="D79" s="104" t="n">
        <v>75</v>
      </c>
      <c r="E79" s="104" t="n">
        <v>74</v>
      </c>
      <c r="F79" s="104" t="n">
        <v>73</v>
      </c>
      <c r="G79" s="100" t="n">
        <f aca="false">SUM('1 VK püss'!D80:F80)</f>
        <v>222</v>
      </c>
      <c r="H79" s="88" t="n">
        <v>71</v>
      </c>
      <c r="I79" s="19"/>
    </row>
    <row r="80" customFormat="false" ht="15.75" hidden="false" customHeight="false" outlineLevel="0" collapsed="false">
      <c r="A80" s="54" t="s">
        <v>61</v>
      </c>
      <c r="B80" s="50" t="s">
        <v>82</v>
      </c>
      <c r="C80" s="52" t="s">
        <v>83</v>
      </c>
      <c r="D80" s="109" t="n">
        <v>82</v>
      </c>
      <c r="E80" s="110" t="n">
        <v>69</v>
      </c>
      <c r="F80" s="111" t="n">
        <v>71</v>
      </c>
      <c r="G80" s="100" t="n">
        <f aca="false">SUM('1 VK püss'!D79:F79)</f>
        <v>222</v>
      </c>
      <c r="H80" s="88" t="n">
        <v>72</v>
      </c>
      <c r="I80" s="19" t="s">
        <v>54</v>
      </c>
    </row>
    <row r="81" customFormat="false" ht="15.75" hidden="false" customHeight="false" outlineLevel="0" collapsed="false">
      <c r="A81" s="54" t="s">
        <v>21</v>
      </c>
      <c r="B81" s="50" t="s">
        <v>59</v>
      </c>
      <c r="C81" s="52" t="s">
        <v>60</v>
      </c>
      <c r="D81" s="109" t="n">
        <v>72</v>
      </c>
      <c r="E81" s="110" t="n">
        <v>78</v>
      </c>
      <c r="F81" s="111" t="n">
        <v>71</v>
      </c>
      <c r="G81" s="100" t="n">
        <f aca="false">SUM('1 VK püss'!D81:F81)</f>
        <v>221</v>
      </c>
      <c r="H81" s="88" t="n">
        <v>73</v>
      </c>
      <c r="I81" s="19"/>
    </row>
    <row r="82" customFormat="false" ht="15.75" hidden="false" customHeight="false" outlineLevel="0" collapsed="false">
      <c r="A82" s="54" t="s">
        <v>36</v>
      </c>
      <c r="B82" s="50" t="s">
        <v>87</v>
      </c>
      <c r="C82" s="52" t="s">
        <v>89</v>
      </c>
      <c r="D82" s="109" t="n">
        <v>73</v>
      </c>
      <c r="E82" s="110" t="n">
        <v>79</v>
      </c>
      <c r="F82" s="111" t="n">
        <v>67</v>
      </c>
      <c r="G82" s="100" t="n">
        <f aca="false">SUM('1 VK püss'!D82:F82)</f>
        <v>219</v>
      </c>
      <c r="H82" s="88" t="n">
        <v>74</v>
      </c>
      <c r="I82" s="19"/>
    </row>
    <row r="83" customFormat="false" ht="15.75" hidden="false" customHeight="false" outlineLevel="0" collapsed="false">
      <c r="A83" s="56" t="s">
        <v>36</v>
      </c>
      <c r="B83" s="50" t="s">
        <v>68</v>
      </c>
      <c r="C83" s="50" t="s">
        <v>69</v>
      </c>
      <c r="D83" s="110" t="n">
        <v>77</v>
      </c>
      <c r="E83" s="110" t="n">
        <v>67</v>
      </c>
      <c r="F83" s="110" t="n">
        <v>74</v>
      </c>
      <c r="G83" s="100" t="n">
        <f aca="false">SUM('1 VK püss'!D83:F83)</f>
        <v>218</v>
      </c>
      <c r="H83" s="88" t="n">
        <v>75</v>
      </c>
      <c r="I83" s="114"/>
    </row>
    <row r="84" customFormat="false" ht="15.75" hidden="false" customHeight="false" outlineLevel="0" collapsed="false">
      <c r="A84" s="115" t="s">
        <v>107</v>
      </c>
      <c r="B84" s="116" t="s">
        <v>153</v>
      </c>
      <c r="C84" s="116" t="s">
        <v>154</v>
      </c>
      <c r="D84" s="117" t="n">
        <v>67</v>
      </c>
      <c r="E84" s="117" t="n">
        <v>73</v>
      </c>
      <c r="F84" s="117" t="n">
        <v>71</v>
      </c>
      <c r="G84" s="100" t="n">
        <f aca="false">SUM('1 VK püss'!D84:F84)</f>
        <v>211</v>
      </c>
      <c r="H84" s="88" t="n">
        <v>76</v>
      </c>
      <c r="I84" s="19"/>
    </row>
    <row r="85" customFormat="false" ht="15.75" hidden="false" customHeight="false" outlineLevel="0" collapsed="false">
      <c r="A85" s="96" t="s">
        <v>341</v>
      </c>
      <c r="B85" s="55"/>
      <c r="C85" s="96"/>
      <c r="D85" s="93"/>
      <c r="E85" s="93"/>
      <c r="F85" s="93"/>
      <c r="G85" s="94"/>
      <c r="H85" s="95"/>
    </row>
  </sheetData>
  <mergeCells count="11">
    <mergeCell ref="A1:H1"/>
    <mergeCell ref="E3:H3"/>
    <mergeCell ref="A4:H4"/>
    <mergeCell ref="A5:H5"/>
    <mergeCell ref="A7:A8"/>
    <mergeCell ref="B7:B8"/>
    <mergeCell ref="C7:C8"/>
    <mergeCell ref="D7:F7"/>
    <mergeCell ref="G7:G8"/>
    <mergeCell ref="H7:H8"/>
    <mergeCell ref="I7:I8"/>
  </mergeCells>
  <printOptions headings="false" gridLines="false" gridLinesSet="true" horizontalCentered="true" verticalCentered="false"/>
  <pageMargins left="0.9840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14"/>
    <col collapsed="false" customWidth="true" hidden="false" outlineLevel="0" max="3" min="3" style="1" width="19.56"/>
    <col collapsed="false" customWidth="true" hidden="false" outlineLevel="0" max="4" min="4" style="2" width="5.85"/>
    <col collapsed="false" customWidth="true" hidden="false" outlineLevel="0" max="5" min="5" style="2" width="5.28"/>
    <col collapsed="false" customWidth="true" hidden="false" outlineLevel="0" max="6" min="6" style="118" width="5.56"/>
    <col collapsed="false" customWidth="true" hidden="false" outlineLevel="0" max="7" min="7" style="3" width="7.99"/>
    <col collapsed="false" customWidth="true" hidden="false" outlineLevel="0" max="8" min="8" style="3" width="7.28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.75" hidden="false" customHeight="false" outlineLevel="0" collapsed="false">
      <c r="F2" s="2"/>
      <c r="G2" s="2"/>
      <c r="H2" s="5" t="s">
        <v>1</v>
      </c>
    </row>
    <row r="3" customFormat="false" ht="15.75" hidden="false" customHeight="false" outlineLevel="0" collapsed="false">
      <c r="F3" s="6" t="s">
        <v>347</v>
      </c>
      <c r="G3" s="6"/>
      <c r="H3" s="6"/>
    </row>
    <row r="4" customFormat="false" ht="16.5" hidden="false" customHeight="true" outlineLevel="0" collapsed="false">
      <c r="A4" s="64"/>
      <c r="B4" s="64"/>
      <c r="F4" s="2"/>
      <c r="G4" s="2"/>
      <c r="H4" s="119"/>
    </row>
    <row r="5" customFormat="false" ht="18.75" hidden="false" customHeight="true" outlineLevel="0" collapsed="false">
      <c r="A5" s="9" t="s">
        <v>348</v>
      </c>
      <c r="F5" s="2"/>
      <c r="G5" s="2"/>
      <c r="H5" s="2"/>
    </row>
    <row r="6" customFormat="false" ht="3" hidden="false" customHeight="true" outlineLevel="0" collapsed="false">
      <c r="F6" s="3"/>
      <c r="G6" s="2"/>
      <c r="H6" s="2"/>
    </row>
    <row r="7" customFormat="false" ht="25.5" hidden="false" customHeight="true" outlineLevel="0" collapsed="false">
      <c r="A7" s="10" t="s">
        <v>4</v>
      </c>
      <c r="B7" s="11" t="s">
        <v>5</v>
      </c>
      <c r="C7" s="12" t="s">
        <v>6</v>
      </c>
      <c r="D7" s="120" t="s">
        <v>305</v>
      </c>
      <c r="E7" s="120"/>
      <c r="F7" s="120"/>
      <c r="G7" s="68" t="s">
        <v>306</v>
      </c>
      <c r="H7" s="71" t="s">
        <v>8</v>
      </c>
      <c r="I7" s="19" t="s">
        <v>307</v>
      </c>
    </row>
    <row r="8" customFormat="false" ht="25.5" hidden="false" customHeight="true" outlineLevel="0" collapsed="false">
      <c r="A8" s="10"/>
      <c r="B8" s="11"/>
      <c r="C8" s="12"/>
      <c r="D8" s="121" t="s">
        <v>308</v>
      </c>
      <c r="E8" s="122" t="s">
        <v>309</v>
      </c>
      <c r="F8" s="123" t="s">
        <v>310</v>
      </c>
      <c r="G8" s="68"/>
      <c r="H8" s="71"/>
      <c r="I8" s="19"/>
    </row>
    <row r="9" customFormat="false" ht="15.75" hidden="false" customHeight="true" outlineLevel="0" collapsed="false">
      <c r="A9" s="124" t="s">
        <v>15</v>
      </c>
      <c r="B9" s="30" t="s">
        <v>16</v>
      </c>
      <c r="C9" s="32" t="s">
        <v>17</v>
      </c>
      <c r="D9" s="125" t="n">
        <v>96</v>
      </c>
      <c r="E9" s="98" t="n">
        <v>94</v>
      </c>
      <c r="F9" s="99" t="n">
        <v>97</v>
      </c>
      <c r="G9" s="126" t="n">
        <f aca="false">SUM('2 VK püstol '!D9:F9)</f>
        <v>287</v>
      </c>
      <c r="H9" s="82" t="n">
        <v>1</v>
      </c>
      <c r="I9" s="19"/>
    </row>
    <row r="10" customFormat="false" ht="15.75" hidden="false" customHeight="true" outlineLevel="0" collapsed="false">
      <c r="A10" s="47" t="s">
        <v>15</v>
      </c>
      <c r="B10" s="41" t="s">
        <v>26</v>
      </c>
      <c r="C10" s="43" t="s">
        <v>27</v>
      </c>
      <c r="D10" s="127" t="n">
        <v>92</v>
      </c>
      <c r="E10" s="104" t="n">
        <v>94</v>
      </c>
      <c r="F10" s="105" t="n">
        <v>98</v>
      </c>
      <c r="G10" s="128" t="n">
        <f aca="false">SUM('2 VK püstol '!D10:F10)</f>
        <v>284</v>
      </c>
      <c r="H10" s="88" t="n">
        <v>2</v>
      </c>
      <c r="I10" s="19"/>
    </row>
    <row r="11" customFormat="false" ht="15.75" hidden="false" customHeight="false" outlineLevel="0" collapsed="false">
      <c r="A11" s="47" t="s">
        <v>28</v>
      </c>
      <c r="B11" s="41" t="s">
        <v>32</v>
      </c>
      <c r="C11" s="43" t="s">
        <v>33</v>
      </c>
      <c r="D11" s="127" t="n">
        <v>95</v>
      </c>
      <c r="E11" s="104" t="n">
        <v>94</v>
      </c>
      <c r="F11" s="105" t="n">
        <v>95</v>
      </c>
      <c r="G11" s="128" t="n">
        <f aca="false">SUM('2 VK püstol '!D12:F12)</f>
        <v>284</v>
      </c>
      <c r="H11" s="82" t="n">
        <v>3</v>
      </c>
      <c r="I11" s="19"/>
    </row>
    <row r="12" customFormat="false" ht="15.75" hidden="false" customHeight="false" outlineLevel="0" collapsed="false">
      <c r="A12" s="47" t="s">
        <v>15</v>
      </c>
      <c r="B12" s="41" t="s">
        <v>34</v>
      </c>
      <c r="C12" s="43" t="s">
        <v>35</v>
      </c>
      <c r="D12" s="127" t="n">
        <v>96</v>
      </c>
      <c r="E12" s="104" t="n">
        <v>96</v>
      </c>
      <c r="F12" s="105" t="n">
        <v>92</v>
      </c>
      <c r="G12" s="128" t="n">
        <f aca="false">SUM('2 VK püstol '!D11:F11)</f>
        <v>284</v>
      </c>
      <c r="H12" s="88" t="n">
        <v>4</v>
      </c>
      <c r="I12" s="19"/>
    </row>
    <row r="13" customFormat="false" ht="15.75" hidden="false" customHeight="false" outlineLevel="0" collapsed="false">
      <c r="A13" s="47" t="s">
        <v>45</v>
      </c>
      <c r="B13" s="41" t="s">
        <v>46</v>
      </c>
      <c r="C13" s="43" t="s">
        <v>47</v>
      </c>
      <c r="D13" s="127" t="n">
        <v>93</v>
      </c>
      <c r="E13" s="104" t="n">
        <v>95</v>
      </c>
      <c r="F13" s="105" t="n">
        <v>93</v>
      </c>
      <c r="G13" s="128" t="n">
        <f aca="false">SUM('2 VK püstol '!D13:F13)</f>
        <v>281</v>
      </c>
      <c r="H13" s="82" t="n">
        <v>5</v>
      </c>
      <c r="I13" s="19"/>
    </row>
    <row r="14" customFormat="false" ht="15.75" hidden="false" customHeight="true" outlineLevel="0" collapsed="false">
      <c r="A14" s="47" t="s">
        <v>144</v>
      </c>
      <c r="B14" s="41" t="s">
        <v>16</v>
      </c>
      <c r="C14" s="43" t="s">
        <v>157</v>
      </c>
      <c r="D14" s="127" t="n">
        <v>94</v>
      </c>
      <c r="E14" s="104" t="n">
        <v>94</v>
      </c>
      <c r="F14" s="105" t="n">
        <v>92</v>
      </c>
      <c r="G14" s="128" t="n">
        <f aca="false">SUM('2 VK püstol '!D14:F14)</f>
        <v>280</v>
      </c>
      <c r="H14" s="88" t="n">
        <v>6</v>
      </c>
      <c r="I14" s="19"/>
    </row>
    <row r="15" customFormat="false" ht="15.75" hidden="false" customHeight="true" outlineLevel="0" collapsed="false">
      <c r="A15" s="47" t="s">
        <v>18</v>
      </c>
      <c r="B15" s="41" t="s">
        <v>19</v>
      </c>
      <c r="C15" s="43" t="s">
        <v>20</v>
      </c>
      <c r="D15" s="127" t="n">
        <v>88</v>
      </c>
      <c r="E15" s="104" t="n">
        <v>93</v>
      </c>
      <c r="F15" s="105" t="n">
        <v>96</v>
      </c>
      <c r="G15" s="128" t="n">
        <f aca="false">SUM('2 VK püstol '!D15:F15)</f>
        <v>277</v>
      </c>
      <c r="H15" s="82" t="n">
        <v>7</v>
      </c>
      <c r="I15" s="19"/>
    </row>
    <row r="16" customFormat="false" ht="15.75" hidden="false" customHeight="false" outlineLevel="0" collapsed="false">
      <c r="A16" s="47" t="s">
        <v>18</v>
      </c>
      <c r="B16" s="41" t="s">
        <v>158</v>
      </c>
      <c r="C16" s="43" t="s">
        <v>159</v>
      </c>
      <c r="D16" s="127" t="n">
        <v>90</v>
      </c>
      <c r="E16" s="104" t="n">
        <v>93</v>
      </c>
      <c r="F16" s="105" t="n">
        <v>94</v>
      </c>
      <c r="G16" s="128" t="n">
        <f aca="false">SUM('2 VK püstol '!D16:F16)</f>
        <v>277</v>
      </c>
      <c r="H16" s="88" t="n">
        <v>8</v>
      </c>
      <c r="I16" s="19"/>
    </row>
    <row r="17" customFormat="false" ht="15.75" hidden="false" customHeight="false" outlineLevel="0" collapsed="false">
      <c r="A17" s="47" t="s">
        <v>28</v>
      </c>
      <c r="B17" s="41" t="s">
        <v>116</v>
      </c>
      <c r="C17" s="43" t="s">
        <v>117</v>
      </c>
      <c r="D17" s="127" t="n">
        <v>88</v>
      </c>
      <c r="E17" s="104" t="n">
        <v>91</v>
      </c>
      <c r="F17" s="105" t="n">
        <v>97</v>
      </c>
      <c r="G17" s="128" t="n">
        <f aca="false">SUM('2 VK püstol '!D17:F17)</f>
        <v>276</v>
      </c>
      <c r="H17" s="82" t="n">
        <v>9</v>
      </c>
      <c r="I17" s="19" t="s">
        <v>54</v>
      </c>
    </row>
    <row r="18" customFormat="false" ht="15.75" hidden="false" customHeight="false" outlineLevel="0" collapsed="false">
      <c r="A18" s="47" t="s">
        <v>15</v>
      </c>
      <c r="B18" s="41" t="s">
        <v>80</v>
      </c>
      <c r="C18" s="43" t="s">
        <v>120</v>
      </c>
      <c r="D18" s="127" t="n">
        <v>91</v>
      </c>
      <c r="E18" s="104" t="n">
        <v>92</v>
      </c>
      <c r="F18" s="105" t="n">
        <v>92</v>
      </c>
      <c r="G18" s="128" t="n">
        <f aca="false">SUM('2 VK püstol '!D18:F18)</f>
        <v>275</v>
      </c>
      <c r="H18" s="88" t="n">
        <v>10</v>
      </c>
      <c r="I18" s="19"/>
    </row>
    <row r="19" customFormat="false" ht="15.75" hidden="false" customHeight="false" outlineLevel="0" collapsed="false">
      <c r="A19" s="47" t="s">
        <v>36</v>
      </c>
      <c r="B19" s="41" t="s">
        <v>43</v>
      </c>
      <c r="C19" s="43" t="s">
        <v>44</v>
      </c>
      <c r="D19" s="127" t="n">
        <v>95</v>
      </c>
      <c r="E19" s="104" t="n">
        <v>90</v>
      </c>
      <c r="F19" s="105" t="n">
        <v>89</v>
      </c>
      <c r="G19" s="128" t="n">
        <f aca="false">SUM('2 VK püstol '!D19:F19)</f>
        <v>274</v>
      </c>
      <c r="H19" s="82" t="n">
        <v>11</v>
      </c>
      <c r="I19" s="19"/>
    </row>
    <row r="20" customFormat="false" ht="15.75" hidden="false" customHeight="false" outlineLevel="0" collapsed="false">
      <c r="A20" s="47" t="s">
        <v>61</v>
      </c>
      <c r="B20" s="41" t="s">
        <v>219</v>
      </c>
      <c r="C20" s="43" t="s">
        <v>220</v>
      </c>
      <c r="D20" s="127" t="n">
        <v>86</v>
      </c>
      <c r="E20" s="104" t="n">
        <v>91</v>
      </c>
      <c r="F20" s="105" t="n">
        <v>96</v>
      </c>
      <c r="G20" s="128" t="n">
        <f aca="false">SUM('2 VK püstol '!D20:F20)</f>
        <v>273</v>
      </c>
      <c r="H20" s="88" t="n">
        <v>12</v>
      </c>
      <c r="I20" s="19" t="s">
        <v>54</v>
      </c>
    </row>
    <row r="21" customFormat="false" ht="15.75" hidden="false" customHeight="true" outlineLevel="0" collapsed="false">
      <c r="A21" s="47" t="s">
        <v>28</v>
      </c>
      <c r="B21" s="41" t="s">
        <v>66</v>
      </c>
      <c r="C21" s="43" t="s">
        <v>79</v>
      </c>
      <c r="D21" s="127" t="n">
        <v>91</v>
      </c>
      <c r="E21" s="104" t="n">
        <v>88</v>
      </c>
      <c r="F21" s="105" t="n">
        <v>92</v>
      </c>
      <c r="G21" s="128" t="n">
        <f aca="false">SUM('2 VK püstol '!D21:F21)</f>
        <v>271</v>
      </c>
      <c r="H21" s="82" t="n">
        <v>13</v>
      </c>
      <c r="I21" s="19"/>
    </row>
    <row r="22" customFormat="false" ht="15.75" hidden="false" customHeight="true" outlineLevel="0" collapsed="false">
      <c r="A22" s="47" t="s">
        <v>36</v>
      </c>
      <c r="B22" s="41" t="s">
        <v>39</v>
      </c>
      <c r="C22" s="43" t="s">
        <v>40</v>
      </c>
      <c r="D22" s="127" t="n">
        <v>90</v>
      </c>
      <c r="E22" s="104" t="n">
        <v>83</v>
      </c>
      <c r="F22" s="105" t="n">
        <v>97</v>
      </c>
      <c r="G22" s="128" t="n">
        <f aca="false">SUM('2 VK püstol '!D22:F22)</f>
        <v>270</v>
      </c>
      <c r="H22" s="88" t="n">
        <v>14</v>
      </c>
      <c r="I22" s="19" t="s">
        <v>31</v>
      </c>
    </row>
    <row r="23" customFormat="false" ht="15.75" hidden="false" customHeight="false" outlineLevel="0" collapsed="false">
      <c r="A23" s="47" t="s">
        <v>15</v>
      </c>
      <c r="B23" s="41" t="s">
        <v>57</v>
      </c>
      <c r="C23" s="43" t="s">
        <v>58</v>
      </c>
      <c r="D23" s="127" t="n">
        <v>90</v>
      </c>
      <c r="E23" s="104" t="n">
        <v>87</v>
      </c>
      <c r="F23" s="105" t="n">
        <v>92</v>
      </c>
      <c r="G23" s="128" t="n">
        <f aca="false">SUM('2 VK püstol '!D23:F23)</f>
        <v>269</v>
      </c>
      <c r="H23" s="82" t="n">
        <v>15</v>
      </c>
      <c r="I23" s="19"/>
    </row>
    <row r="24" customFormat="false" ht="15.75" hidden="false" customHeight="false" outlineLevel="0" collapsed="false">
      <c r="A24" s="47" t="s">
        <v>170</v>
      </c>
      <c r="B24" s="41" t="s">
        <v>41</v>
      </c>
      <c r="C24" s="43" t="s">
        <v>42</v>
      </c>
      <c r="D24" s="127" t="n">
        <v>88</v>
      </c>
      <c r="E24" s="104" t="n">
        <v>92</v>
      </c>
      <c r="F24" s="105" t="n">
        <v>88</v>
      </c>
      <c r="G24" s="128" t="n">
        <f aca="false">SUM('2 VK püstol '!D24:F24)</f>
        <v>268</v>
      </c>
      <c r="H24" s="88" t="n">
        <v>16</v>
      </c>
      <c r="I24" s="19"/>
    </row>
    <row r="25" customFormat="false" ht="15.75" hidden="false" customHeight="true" outlineLevel="0" collapsed="false">
      <c r="A25" s="47" t="s">
        <v>21</v>
      </c>
      <c r="B25" s="41" t="s">
        <v>48</v>
      </c>
      <c r="C25" s="43" t="s">
        <v>49</v>
      </c>
      <c r="D25" s="127" t="n">
        <v>85</v>
      </c>
      <c r="E25" s="104" t="n">
        <v>93</v>
      </c>
      <c r="F25" s="105" t="n">
        <v>88</v>
      </c>
      <c r="G25" s="128" t="n">
        <f aca="false">SUM('2 VK püstol '!D25:F25)</f>
        <v>266</v>
      </c>
      <c r="H25" s="82" t="n">
        <v>17</v>
      </c>
      <c r="I25" s="19" t="s">
        <v>31</v>
      </c>
    </row>
    <row r="26" customFormat="false" ht="15.75" hidden="false" customHeight="true" outlineLevel="0" collapsed="false">
      <c r="A26" s="47" t="s">
        <v>231</v>
      </c>
      <c r="B26" s="41" t="s">
        <v>234</v>
      </c>
      <c r="C26" s="43" t="s">
        <v>235</v>
      </c>
      <c r="D26" s="127" t="n">
        <v>90</v>
      </c>
      <c r="E26" s="104" t="n">
        <v>92</v>
      </c>
      <c r="F26" s="105" t="n">
        <v>84</v>
      </c>
      <c r="G26" s="128" t="n">
        <f aca="false">SUM('2 VK püstol '!D26:F26)</f>
        <v>266</v>
      </c>
      <c r="H26" s="88" t="n">
        <v>18</v>
      </c>
      <c r="I26" s="19" t="s">
        <v>54</v>
      </c>
    </row>
    <row r="27" customFormat="false" ht="15.75" hidden="false" customHeight="true" outlineLevel="0" collapsed="false">
      <c r="A27" s="47" t="s">
        <v>36</v>
      </c>
      <c r="B27" s="41" t="s">
        <v>118</v>
      </c>
      <c r="C27" s="43" t="s">
        <v>119</v>
      </c>
      <c r="D27" s="127" t="n">
        <v>91</v>
      </c>
      <c r="E27" s="104" t="n">
        <v>86</v>
      </c>
      <c r="F27" s="105" t="n">
        <v>86</v>
      </c>
      <c r="G27" s="128" t="n">
        <f aca="false">SUM('2 VK püstol '!D27:F27)</f>
        <v>263</v>
      </c>
      <c r="H27" s="82" t="n">
        <v>19</v>
      </c>
      <c r="I27" s="19"/>
    </row>
    <row r="28" customFormat="false" ht="15.75" hidden="false" customHeight="true" outlineLevel="0" collapsed="false">
      <c r="A28" s="47" t="s">
        <v>15</v>
      </c>
      <c r="B28" s="41" t="s">
        <v>121</v>
      </c>
      <c r="C28" s="43" t="s">
        <v>122</v>
      </c>
      <c r="D28" s="127" t="n">
        <v>85</v>
      </c>
      <c r="E28" s="104" t="n">
        <v>88</v>
      </c>
      <c r="F28" s="105" t="n">
        <v>89</v>
      </c>
      <c r="G28" s="128" t="n">
        <f aca="false">SUM('2 VK püstol '!D29:F29)</f>
        <v>262</v>
      </c>
      <c r="H28" s="88" t="n">
        <v>20</v>
      </c>
      <c r="I28" s="19"/>
    </row>
    <row r="29" customFormat="false" ht="15.75" hidden="false" customHeight="true" outlineLevel="0" collapsed="false">
      <c r="A29" s="47" t="s">
        <v>61</v>
      </c>
      <c r="B29" s="41" t="s">
        <v>73</v>
      </c>
      <c r="C29" s="43" t="s">
        <v>74</v>
      </c>
      <c r="D29" s="127" t="n">
        <v>87</v>
      </c>
      <c r="E29" s="104" t="n">
        <v>86</v>
      </c>
      <c r="F29" s="105" t="n">
        <v>89</v>
      </c>
      <c r="G29" s="128" t="n">
        <f aca="false">SUM('2 VK püstol '!D28:F28)</f>
        <v>262</v>
      </c>
      <c r="H29" s="82" t="n">
        <v>21</v>
      </c>
      <c r="I29" s="19" t="s">
        <v>54</v>
      </c>
    </row>
    <row r="30" customFormat="false" ht="15.75" hidden="false" customHeight="true" outlineLevel="0" collapsed="false">
      <c r="A30" s="47" t="s">
        <v>28</v>
      </c>
      <c r="B30" s="41" t="s">
        <v>99</v>
      </c>
      <c r="C30" s="43" t="s">
        <v>100</v>
      </c>
      <c r="D30" s="127" t="n">
        <v>83</v>
      </c>
      <c r="E30" s="104" t="n">
        <v>84</v>
      </c>
      <c r="F30" s="105" t="n">
        <v>92</v>
      </c>
      <c r="G30" s="128" t="n">
        <f aca="false">SUM('2 VK püstol '!D30:F30)</f>
        <v>259</v>
      </c>
      <c r="H30" s="88" t="n">
        <v>22</v>
      </c>
      <c r="I30" s="19"/>
    </row>
    <row r="31" customFormat="false" ht="15.75" hidden="false" customHeight="true" outlineLevel="0" collapsed="false">
      <c r="A31" s="47" t="s">
        <v>28</v>
      </c>
      <c r="B31" s="41" t="s">
        <v>155</v>
      </c>
      <c r="C31" s="43" t="s">
        <v>156</v>
      </c>
      <c r="D31" s="127" t="n">
        <v>85</v>
      </c>
      <c r="E31" s="104" t="n">
        <v>85</v>
      </c>
      <c r="F31" s="105" t="n">
        <v>88</v>
      </c>
      <c r="G31" s="128" t="n">
        <f aca="false">SUM('2 VK püstol '!D31:F31)</f>
        <v>258</v>
      </c>
      <c r="H31" s="82" t="n">
        <v>23</v>
      </c>
      <c r="I31" s="19"/>
    </row>
    <row r="32" customFormat="false" ht="15.75" hidden="false" customHeight="true" outlineLevel="0" collapsed="false">
      <c r="A32" s="47" t="s">
        <v>36</v>
      </c>
      <c r="B32" s="41" t="s">
        <v>37</v>
      </c>
      <c r="C32" s="43" t="s">
        <v>38</v>
      </c>
      <c r="D32" s="127" t="n">
        <v>84</v>
      </c>
      <c r="E32" s="104" t="n">
        <v>88</v>
      </c>
      <c r="F32" s="105" t="n">
        <v>86</v>
      </c>
      <c r="G32" s="128" t="n">
        <f aca="false">SUM('2 VK püstol '!D32:F32)</f>
        <v>258</v>
      </c>
      <c r="H32" s="88" t="n">
        <v>24</v>
      </c>
      <c r="I32" s="19"/>
    </row>
    <row r="33" customFormat="false" ht="15.75" hidden="false" customHeight="true" outlineLevel="0" collapsed="false">
      <c r="A33" s="47" t="s">
        <v>61</v>
      </c>
      <c r="B33" s="41" t="s">
        <v>127</v>
      </c>
      <c r="C33" s="43" t="s">
        <v>25</v>
      </c>
      <c r="D33" s="127" t="n">
        <v>82</v>
      </c>
      <c r="E33" s="104" t="n">
        <v>88</v>
      </c>
      <c r="F33" s="105" t="n">
        <v>86</v>
      </c>
      <c r="G33" s="128" t="n">
        <f aca="false">SUM('2 VK püstol '!D33:F33)</f>
        <v>256</v>
      </c>
      <c r="H33" s="82" t="n">
        <v>25</v>
      </c>
      <c r="I33" s="19" t="s">
        <v>54</v>
      </c>
    </row>
    <row r="34" customFormat="false" ht="15.75" hidden="false" customHeight="true" outlineLevel="0" collapsed="false">
      <c r="A34" s="47" t="s">
        <v>61</v>
      </c>
      <c r="B34" s="41" t="s">
        <v>92</v>
      </c>
      <c r="C34" s="43" t="s">
        <v>93</v>
      </c>
      <c r="D34" s="127" t="n">
        <v>75</v>
      </c>
      <c r="E34" s="104" t="n">
        <v>87</v>
      </c>
      <c r="F34" s="105" t="n">
        <v>93</v>
      </c>
      <c r="G34" s="128" t="n">
        <f aca="false">SUM('2 VK püstol '!D36:F36)</f>
        <v>255</v>
      </c>
      <c r="H34" s="88" t="n">
        <v>26</v>
      </c>
      <c r="I34" s="19" t="s">
        <v>54</v>
      </c>
    </row>
    <row r="35" customFormat="false" ht="15.75" hidden="false" customHeight="true" outlineLevel="0" collapsed="false">
      <c r="A35" s="47" t="s">
        <v>36</v>
      </c>
      <c r="B35" s="41" t="s">
        <v>149</v>
      </c>
      <c r="C35" s="43" t="s">
        <v>150</v>
      </c>
      <c r="D35" s="127" t="n">
        <v>89</v>
      </c>
      <c r="E35" s="104" t="n">
        <v>83</v>
      </c>
      <c r="F35" s="105" t="n">
        <v>83</v>
      </c>
      <c r="G35" s="128" t="n">
        <f aca="false">SUM('2 VK püstol '!D35:F35)</f>
        <v>255</v>
      </c>
      <c r="H35" s="82" t="n">
        <v>27</v>
      </c>
      <c r="I35" s="19" t="s">
        <v>31</v>
      </c>
    </row>
    <row r="36" customFormat="false" ht="15.75" hidden="false" customHeight="true" outlineLevel="0" collapsed="false">
      <c r="A36" s="47" t="s">
        <v>28</v>
      </c>
      <c r="B36" s="41" t="s">
        <v>29</v>
      </c>
      <c r="C36" s="43" t="s">
        <v>30</v>
      </c>
      <c r="D36" s="127" t="n">
        <v>93</v>
      </c>
      <c r="E36" s="104" t="n">
        <v>79</v>
      </c>
      <c r="F36" s="105" t="n">
        <v>83</v>
      </c>
      <c r="G36" s="128" t="n">
        <f aca="false">SUM('2 VK püstol '!D34:F34)</f>
        <v>255</v>
      </c>
      <c r="H36" s="88" t="n">
        <v>28</v>
      </c>
      <c r="I36" s="19" t="s">
        <v>31</v>
      </c>
    </row>
    <row r="37" customFormat="false" ht="15.75" hidden="false" customHeight="true" outlineLevel="0" collapsed="false">
      <c r="A37" s="47" t="s">
        <v>36</v>
      </c>
      <c r="B37" s="41" t="s">
        <v>68</v>
      </c>
      <c r="C37" s="43" t="s">
        <v>69</v>
      </c>
      <c r="D37" s="127" t="n">
        <v>81</v>
      </c>
      <c r="E37" s="104" t="n">
        <v>86</v>
      </c>
      <c r="F37" s="105" t="n">
        <v>87</v>
      </c>
      <c r="G37" s="128" t="n">
        <f aca="false">SUM('2 VK püstol '!D38:F38)</f>
        <v>254</v>
      </c>
      <c r="H37" s="82" t="n">
        <v>29</v>
      </c>
      <c r="I37" s="19"/>
    </row>
    <row r="38" customFormat="false" ht="15.75" hidden="false" customHeight="true" outlineLevel="0" collapsed="false">
      <c r="A38" s="47" t="s">
        <v>15</v>
      </c>
      <c r="B38" s="41" t="s">
        <v>168</v>
      </c>
      <c r="C38" s="43" t="s">
        <v>169</v>
      </c>
      <c r="D38" s="127" t="n">
        <v>85</v>
      </c>
      <c r="E38" s="104" t="n">
        <v>82</v>
      </c>
      <c r="F38" s="105" t="n">
        <v>87</v>
      </c>
      <c r="G38" s="128" t="n">
        <f aca="false">SUM('2 VK püstol '!D37:F37)</f>
        <v>254</v>
      </c>
      <c r="H38" s="88" t="n">
        <v>30</v>
      </c>
      <c r="I38" s="19" t="s">
        <v>31</v>
      </c>
    </row>
    <row r="39" customFormat="false" ht="15.75" hidden="false" customHeight="true" outlineLevel="0" collapsed="false">
      <c r="A39" s="47" t="s">
        <v>36</v>
      </c>
      <c r="B39" s="41" t="s">
        <v>59</v>
      </c>
      <c r="C39" s="43" t="s">
        <v>70</v>
      </c>
      <c r="D39" s="127" t="n">
        <v>77</v>
      </c>
      <c r="E39" s="104" t="n">
        <v>85</v>
      </c>
      <c r="F39" s="105" t="n">
        <v>88</v>
      </c>
      <c r="G39" s="128" t="n">
        <f aca="false">SUM('2 VK püstol '!D39:F39)</f>
        <v>250</v>
      </c>
      <c r="H39" s="82" t="n">
        <v>31</v>
      </c>
      <c r="I39" s="19" t="s">
        <v>31</v>
      </c>
    </row>
    <row r="40" customFormat="false" ht="15.75" hidden="false" customHeight="true" outlineLevel="0" collapsed="false">
      <c r="A40" s="47" t="s">
        <v>21</v>
      </c>
      <c r="B40" s="41" t="s">
        <v>55</v>
      </c>
      <c r="C40" s="43" t="s">
        <v>56</v>
      </c>
      <c r="D40" s="127" t="n">
        <v>82</v>
      </c>
      <c r="E40" s="104" t="n">
        <v>86</v>
      </c>
      <c r="F40" s="105" t="n">
        <v>82</v>
      </c>
      <c r="G40" s="128" t="n">
        <f aca="false">SUM('2 VK püstol '!D40:F40)</f>
        <v>250</v>
      </c>
      <c r="H40" s="88" t="n">
        <v>32</v>
      </c>
      <c r="I40" s="19"/>
    </row>
    <row r="41" customFormat="false" ht="15.75" hidden="false" customHeight="true" outlineLevel="0" collapsed="false">
      <c r="A41" s="47" t="s">
        <v>15</v>
      </c>
      <c r="B41" s="41" t="s">
        <v>211</v>
      </c>
      <c r="C41" s="43" t="s">
        <v>212</v>
      </c>
      <c r="D41" s="127" t="n">
        <v>80</v>
      </c>
      <c r="E41" s="104" t="n">
        <v>82</v>
      </c>
      <c r="F41" s="105" t="n">
        <v>87</v>
      </c>
      <c r="G41" s="128" t="n">
        <f aca="false">SUM('2 VK püstol '!D41:F41)</f>
        <v>249</v>
      </c>
      <c r="H41" s="82" t="n">
        <v>33</v>
      </c>
      <c r="I41" s="19" t="s">
        <v>54</v>
      </c>
    </row>
    <row r="42" customFormat="false" ht="15.75" hidden="false" customHeight="true" outlineLevel="0" collapsed="false">
      <c r="A42" s="47" t="s">
        <v>21</v>
      </c>
      <c r="B42" s="41" t="s">
        <v>22</v>
      </c>
      <c r="C42" s="43" t="s">
        <v>23</v>
      </c>
      <c r="D42" s="127" t="n">
        <v>79</v>
      </c>
      <c r="E42" s="104" t="n">
        <v>86</v>
      </c>
      <c r="F42" s="105" t="n">
        <v>83</v>
      </c>
      <c r="G42" s="128" t="n">
        <f aca="false">SUM('2 VK püstol '!D42:F42)</f>
        <v>248</v>
      </c>
      <c r="H42" s="88" t="n">
        <v>34</v>
      </c>
      <c r="I42" s="19"/>
    </row>
    <row r="43" customFormat="false" ht="15.75" hidden="false" customHeight="true" outlineLevel="0" collapsed="false">
      <c r="A43" s="47" t="s">
        <v>61</v>
      </c>
      <c r="B43" s="41" t="s">
        <v>62</v>
      </c>
      <c r="C43" s="43" t="s">
        <v>63</v>
      </c>
      <c r="D43" s="127" t="n">
        <v>85</v>
      </c>
      <c r="E43" s="104" t="n">
        <v>82</v>
      </c>
      <c r="F43" s="105" t="n">
        <v>80</v>
      </c>
      <c r="G43" s="128" t="n">
        <f aca="false">SUM('2 VK püstol '!D43:F43)</f>
        <v>247</v>
      </c>
      <c r="H43" s="82" t="n">
        <v>35</v>
      </c>
      <c r="I43" s="19" t="s">
        <v>54</v>
      </c>
    </row>
    <row r="44" customFormat="false" ht="15.75" hidden="false" customHeight="true" outlineLevel="0" collapsed="false">
      <c r="A44" s="47" t="s">
        <v>28</v>
      </c>
      <c r="B44" s="41" t="s">
        <v>16</v>
      </c>
      <c r="C44" s="43" t="s">
        <v>161</v>
      </c>
      <c r="D44" s="127" t="n">
        <v>80</v>
      </c>
      <c r="E44" s="104" t="n">
        <v>89</v>
      </c>
      <c r="F44" s="105" t="n">
        <v>78</v>
      </c>
      <c r="G44" s="128" t="n">
        <f aca="false">SUM('2 VK püstol '!D44:F44)</f>
        <v>247</v>
      </c>
      <c r="H44" s="88" t="n">
        <v>36</v>
      </c>
      <c r="I44" s="19"/>
    </row>
    <row r="45" customFormat="false" ht="15.75" hidden="false" customHeight="true" outlineLevel="0" collapsed="false">
      <c r="A45" s="47" t="s">
        <v>28</v>
      </c>
      <c r="B45" s="41" t="s">
        <v>52</v>
      </c>
      <c r="C45" s="43" t="s">
        <v>53</v>
      </c>
      <c r="D45" s="127" t="n">
        <v>77</v>
      </c>
      <c r="E45" s="104" t="n">
        <v>81</v>
      </c>
      <c r="F45" s="105" t="n">
        <v>88</v>
      </c>
      <c r="G45" s="128" t="n">
        <f aca="false">SUM('2 VK püstol '!D45:F45)</f>
        <v>246</v>
      </c>
      <c r="H45" s="82" t="n">
        <v>37</v>
      </c>
      <c r="I45" s="19" t="s">
        <v>54</v>
      </c>
    </row>
    <row r="46" customFormat="false" ht="15.75" hidden="false" customHeight="true" outlineLevel="0" collapsed="false">
      <c r="A46" s="47" t="s">
        <v>36</v>
      </c>
      <c r="B46" s="41" t="s">
        <v>64</v>
      </c>
      <c r="C46" s="43" t="s">
        <v>65</v>
      </c>
      <c r="D46" s="127" t="n">
        <v>77</v>
      </c>
      <c r="E46" s="104" t="n">
        <v>85</v>
      </c>
      <c r="F46" s="105" t="n">
        <v>83</v>
      </c>
      <c r="G46" s="128" t="n">
        <f aca="false">SUM('2 VK püstol '!D46:F46)</f>
        <v>245</v>
      </c>
      <c r="H46" s="88" t="n">
        <v>38</v>
      </c>
      <c r="I46" s="19"/>
    </row>
    <row r="47" customFormat="false" ht="15.75" hidden="false" customHeight="true" outlineLevel="0" collapsed="false">
      <c r="A47" s="47" t="s">
        <v>21</v>
      </c>
      <c r="B47" s="41" t="s">
        <v>24</v>
      </c>
      <c r="C47" s="43" t="s">
        <v>25</v>
      </c>
      <c r="D47" s="127" t="n">
        <v>78</v>
      </c>
      <c r="E47" s="104" t="n">
        <v>82</v>
      </c>
      <c r="F47" s="105" t="n">
        <v>84</v>
      </c>
      <c r="G47" s="128" t="n">
        <f aca="false">SUM('2 VK püstol '!D47:F47)</f>
        <v>244</v>
      </c>
      <c r="H47" s="82" t="n">
        <v>39</v>
      </c>
      <c r="I47" s="19"/>
    </row>
    <row r="48" customFormat="false" ht="15.75" hidden="false" customHeight="true" outlineLevel="0" collapsed="false">
      <c r="A48" s="47" t="s">
        <v>15</v>
      </c>
      <c r="B48" s="41" t="s">
        <v>138</v>
      </c>
      <c r="C48" s="43" t="s">
        <v>139</v>
      </c>
      <c r="D48" s="127" t="n">
        <v>75</v>
      </c>
      <c r="E48" s="104" t="n">
        <v>88</v>
      </c>
      <c r="F48" s="105" t="n">
        <v>80</v>
      </c>
      <c r="G48" s="128" t="n">
        <f aca="false">SUM('2 VK püstol '!D48:F48)</f>
        <v>243</v>
      </c>
      <c r="H48" s="88" t="n">
        <v>40</v>
      </c>
      <c r="I48" s="19"/>
    </row>
    <row r="49" customFormat="false" ht="15.75" hidden="false" customHeight="true" outlineLevel="0" collapsed="false">
      <c r="A49" s="47" t="s">
        <v>21</v>
      </c>
      <c r="B49" s="41" t="s">
        <v>178</v>
      </c>
      <c r="C49" s="43" t="s">
        <v>60</v>
      </c>
      <c r="D49" s="127" t="n">
        <v>78</v>
      </c>
      <c r="E49" s="104" t="n">
        <v>73</v>
      </c>
      <c r="F49" s="105" t="n">
        <v>91</v>
      </c>
      <c r="G49" s="128" t="n">
        <f aca="false">SUM('2 VK püstol '!D49:F49)</f>
        <v>242</v>
      </c>
      <c r="H49" s="82" t="n">
        <v>41</v>
      </c>
      <c r="I49" s="19"/>
    </row>
    <row r="50" customFormat="false" ht="15.75" hidden="false" customHeight="true" outlineLevel="0" collapsed="false">
      <c r="A50" s="47" t="s">
        <v>21</v>
      </c>
      <c r="B50" s="41" t="s">
        <v>59</v>
      </c>
      <c r="C50" s="43" t="s">
        <v>60</v>
      </c>
      <c r="D50" s="127" t="n">
        <v>79</v>
      </c>
      <c r="E50" s="104" t="n">
        <v>74</v>
      </c>
      <c r="F50" s="105" t="n">
        <v>88</v>
      </c>
      <c r="G50" s="128" t="n">
        <f aca="false">SUM('2 VK püstol '!D50:F50)</f>
        <v>241</v>
      </c>
      <c r="H50" s="88" t="n">
        <v>42</v>
      </c>
      <c r="I50" s="19"/>
    </row>
    <row r="51" customFormat="false" ht="15.75" hidden="false" customHeight="true" outlineLevel="0" collapsed="false">
      <c r="A51" s="47" t="s">
        <v>86</v>
      </c>
      <c r="B51" s="41" t="s">
        <v>123</v>
      </c>
      <c r="C51" s="43" t="s">
        <v>117</v>
      </c>
      <c r="D51" s="127" t="n">
        <v>72</v>
      </c>
      <c r="E51" s="104" t="n">
        <v>79</v>
      </c>
      <c r="F51" s="105" t="n">
        <v>88</v>
      </c>
      <c r="G51" s="128" t="n">
        <f aca="false">SUM('2 VK püstol '!D51:F51)</f>
        <v>239</v>
      </c>
      <c r="H51" s="82" t="n">
        <v>43</v>
      </c>
      <c r="I51" s="19"/>
    </row>
    <row r="52" customFormat="false" ht="15.75" hidden="false" customHeight="false" outlineLevel="0" collapsed="false">
      <c r="A52" s="47" t="s">
        <v>36</v>
      </c>
      <c r="B52" s="41" t="s">
        <v>140</v>
      </c>
      <c r="C52" s="43" t="s">
        <v>141</v>
      </c>
      <c r="D52" s="127" t="n">
        <v>76</v>
      </c>
      <c r="E52" s="104" t="n">
        <v>83</v>
      </c>
      <c r="F52" s="105" t="n">
        <v>79</v>
      </c>
      <c r="G52" s="128" t="n">
        <f aca="false">SUM('2 VK püstol '!D52:F52)</f>
        <v>238</v>
      </c>
      <c r="H52" s="88" t="n">
        <v>44</v>
      </c>
      <c r="I52" s="19" t="s">
        <v>54</v>
      </c>
    </row>
    <row r="53" customFormat="false" ht="17.25" hidden="false" customHeight="true" outlineLevel="0" collapsed="false">
      <c r="A53" s="47" t="s">
        <v>61</v>
      </c>
      <c r="B53" s="41" t="s">
        <v>82</v>
      </c>
      <c r="C53" s="43" t="s">
        <v>349</v>
      </c>
      <c r="D53" s="127" t="n">
        <v>77</v>
      </c>
      <c r="E53" s="104" t="n">
        <v>77</v>
      </c>
      <c r="F53" s="105" t="n">
        <v>83</v>
      </c>
      <c r="G53" s="128" t="n">
        <f aca="false">SUM('2 VK püstol '!D53:F53)</f>
        <v>237</v>
      </c>
      <c r="H53" s="82" t="n">
        <v>45</v>
      </c>
      <c r="I53" s="19" t="s">
        <v>54</v>
      </c>
    </row>
    <row r="54" customFormat="false" ht="15.75" hidden="false" customHeight="false" outlineLevel="0" collapsed="false">
      <c r="A54" s="47" t="s">
        <v>86</v>
      </c>
      <c r="B54" s="41" t="s">
        <v>87</v>
      </c>
      <c r="C54" s="43" t="s">
        <v>88</v>
      </c>
      <c r="D54" s="127" t="n">
        <v>90</v>
      </c>
      <c r="E54" s="104" t="n">
        <v>72</v>
      </c>
      <c r="F54" s="105" t="n">
        <v>74</v>
      </c>
      <c r="G54" s="128" t="n">
        <f aca="false">SUM('2 VK püstol '!D54:F54)</f>
        <v>236</v>
      </c>
      <c r="H54" s="88" t="n">
        <v>46</v>
      </c>
      <c r="I54" s="19"/>
    </row>
    <row r="55" customFormat="false" ht="15.75" hidden="false" customHeight="false" outlineLevel="0" collapsed="false">
      <c r="A55" s="47" t="s">
        <v>18</v>
      </c>
      <c r="B55" s="41" t="s">
        <v>75</v>
      </c>
      <c r="C55" s="43" t="s">
        <v>76</v>
      </c>
      <c r="D55" s="127" t="n">
        <v>80</v>
      </c>
      <c r="E55" s="104" t="n">
        <v>76</v>
      </c>
      <c r="F55" s="105" t="n">
        <v>79</v>
      </c>
      <c r="G55" s="128" t="n">
        <f aca="false">SUM('2 VK püstol '!D55:F55)</f>
        <v>235</v>
      </c>
      <c r="H55" s="82" t="n">
        <v>47</v>
      </c>
      <c r="I55" s="19"/>
    </row>
    <row r="56" customFormat="false" ht="15.75" hidden="false" customHeight="false" outlineLevel="0" collapsed="false">
      <c r="A56" s="47" t="s">
        <v>50</v>
      </c>
      <c r="B56" s="41" t="s">
        <v>51</v>
      </c>
      <c r="C56" s="43" t="s">
        <v>25</v>
      </c>
      <c r="D56" s="127" t="n">
        <v>86</v>
      </c>
      <c r="E56" s="104" t="n">
        <v>73</v>
      </c>
      <c r="F56" s="105" t="n">
        <v>76</v>
      </c>
      <c r="G56" s="128" t="n">
        <f aca="false">SUM('2 VK püstol '!D56:F56)</f>
        <v>235</v>
      </c>
      <c r="H56" s="88" t="n">
        <v>48</v>
      </c>
      <c r="I56" s="19"/>
    </row>
    <row r="57" customFormat="false" ht="15.75" hidden="false" customHeight="false" outlineLevel="0" collapsed="false">
      <c r="A57" s="47" t="s">
        <v>15</v>
      </c>
      <c r="B57" s="41" t="s">
        <v>101</v>
      </c>
      <c r="C57" s="43" t="s">
        <v>102</v>
      </c>
      <c r="D57" s="127" t="n">
        <v>78</v>
      </c>
      <c r="E57" s="104" t="n">
        <v>73</v>
      </c>
      <c r="F57" s="105" t="n">
        <v>82</v>
      </c>
      <c r="G57" s="128" t="n">
        <f aca="false">SUM('2 VK püstol '!D57:F57)</f>
        <v>233</v>
      </c>
      <c r="H57" s="82" t="n">
        <v>49</v>
      </c>
      <c r="I57" s="19"/>
    </row>
    <row r="58" customFormat="false" ht="15.75" hidden="false" customHeight="false" outlineLevel="0" collapsed="false">
      <c r="A58" s="47" t="s">
        <v>36</v>
      </c>
      <c r="B58" s="41" t="s">
        <v>112</v>
      </c>
      <c r="C58" s="43" t="s">
        <v>113</v>
      </c>
      <c r="D58" s="127" t="n">
        <v>74</v>
      </c>
      <c r="E58" s="104" t="n">
        <v>75</v>
      </c>
      <c r="F58" s="105" t="n">
        <v>83</v>
      </c>
      <c r="G58" s="128" t="n">
        <f aca="false">SUM('2 VK püstol '!D58:F58)</f>
        <v>232</v>
      </c>
      <c r="H58" s="88" t="n">
        <v>50</v>
      </c>
      <c r="I58" s="19"/>
    </row>
    <row r="59" customFormat="false" ht="15.75" hidden="false" customHeight="false" outlineLevel="0" collapsed="false">
      <c r="A59" s="47" t="s">
        <v>50</v>
      </c>
      <c r="B59" s="41" t="s">
        <v>80</v>
      </c>
      <c r="C59" s="43" t="s">
        <v>81</v>
      </c>
      <c r="D59" s="127" t="n">
        <v>75</v>
      </c>
      <c r="E59" s="104" t="n">
        <v>78</v>
      </c>
      <c r="F59" s="105" t="n">
        <v>79</v>
      </c>
      <c r="G59" s="128" t="n">
        <f aca="false">SUM('2 VK püstol '!D59:F59)</f>
        <v>232</v>
      </c>
      <c r="H59" s="82" t="n">
        <v>51</v>
      </c>
      <c r="I59" s="19"/>
    </row>
    <row r="60" customFormat="false" ht="15.75" hidden="false" customHeight="false" outlineLevel="0" collapsed="false">
      <c r="A60" s="47" t="s">
        <v>107</v>
      </c>
      <c r="B60" s="41" t="s">
        <v>130</v>
      </c>
      <c r="C60" s="43" t="s">
        <v>131</v>
      </c>
      <c r="D60" s="127" t="n">
        <v>73</v>
      </c>
      <c r="E60" s="104" t="n">
        <v>77</v>
      </c>
      <c r="F60" s="105" t="n">
        <v>80</v>
      </c>
      <c r="G60" s="128" t="n">
        <f aca="false">SUM('2 VK püstol '!D60:F60)</f>
        <v>230</v>
      </c>
      <c r="H60" s="88" t="n">
        <v>52</v>
      </c>
      <c r="I60" s="19" t="s">
        <v>54</v>
      </c>
    </row>
    <row r="61" customFormat="false" ht="15.75" hidden="false" customHeight="false" outlineLevel="0" collapsed="false">
      <c r="A61" s="47" t="s">
        <v>15</v>
      </c>
      <c r="B61" s="41" t="s">
        <v>48</v>
      </c>
      <c r="C61" s="43" t="s">
        <v>162</v>
      </c>
      <c r="D61" s="127" t="n">
        <v>74</v>
      </c>
      <c r="E61" s="104" t="n">
        <v>77</v>
      </c>
      <c r="F61" s="105" t="n">
        <v>78</v>
      </c>
      <c r="G61" s="128" t="n">
        <f aca="false">SUM('2 VK püstol '!D61:F61)</f>
        <v>229</v>
      </c>
      <c r="H61" s="82" t="n">
        <v>53</v>
      </c>
      <c r="I61" s="19" t="s">
        <v>31</v>
      </c>
    </row>
    <row r="62" customFormat="false" ht="15.75" hidden="false" customHeight="false" outlineLevel="0" collapsed="false">
      <c r="A62" s="47" t="s">
        <v>86</v>
      </c>
      <c r="B62" s="41" t="s">
        <v>185</v>
      </c>
      <c r="C62" s="43" t="s">
        <v>186</v>
      </c>
      <c r="D62" s="127" t="n">
        <v>75</v>
      </c>
      <c r="E62" s="104" t="n">
        <v>73</v>
      </c>
      <c r="F62" s="105" t="n">
        <v>80</v>
      </c>
      <c r="G62" s="128" t="n">
        <f aca="false">SUM('2 VK püstol '!D62:F62)</f>
        <v>228</v>
      </c>
      <c r="H62" s="88" t="n">
        <v>54</v>
      </c>
      <c r="I62" s="19" t="s">
        <v>31</v>
      </c>
    </row>
    <row r="63" customFormat="false" ht="15.75" hidden="false" customHeight="false" outlineLevel="0" collapsed="false">
      <c r="A63" s="47" t="s">
        <v>50</v>
      </c>
      <c r="B63" s="41" t="s">
        <v>22</v>
      </c>
      <c r="C63" s="43" t="s">
        <v>103</v>
      </c>
      <c r="D63" s="127" t="n">
        <v>69</v>
      </c>
      <c r="E63" s="104" t="n">
        <v>79</v>
      </c>
      <c r="F63" s="105" t="n">
        <v>78</v>
      </c>
      <c r="G63" s="128" t="n">
        <f aca="false">SUM('2 VK püstol '!D63:F63)</f>
        <v>226</v>
      </c>
      <c r="H63" s="82" t="n">
        <v>55</v>
      </c>
      <c r="I63" s="19"/>
    </row>
    <row r="64" customFormat="false" ht="15.75" hidden="false" customHeight="false" outlineLevel="0" collapsed="false">
      <c r="A64" s="47" t="s">
        <v>36</v>
      </c>
      <c r="B64" s="41" t="s">
        <v>132</v>
      </c>
      <c r="C64" s="43" t="s">
        <v>133</v>
      </c>
      <c r="D64" s="127" t="n">
        <v>72</v>
      </c>
      <c r="E64" s="104" t="n">
        <v>72</v>
      </c>
      <c r="F64" s="105" t="n">
        <v>81</v>
      </c>
      <c r="G64" s="128" t="n">
        <f aca="false">SUM('2 VK püstol '!D65:F65)</f>
        <v>225</v>
      </c>
      <c r="H64" s="88" t="n">
        <v>56</v>
      </c>
      <c r="I64" s="19"/>
    </row>
    <row r="65" customFormat="false" ht="15.75" hidden="false" customHeight="false" outlineLevel="0" collapsed="false">
      <c r="A65" s="47" t="s">
        <v>36</v>
      </c>
      <c r="B65" s="41" t="s">
        <v>77</v>
      </c>
      <c r="C65" s="43" t="s">
        <v>78</v>
      </c>
      <c r="D65" s="127" t="n">
        <v>67</v>
      </c>
      <c r="E65" s="104" t="n">
        <v>82</v>
      </c>
      <c r="F65" s="105" t="n">
        <v>76</v>
      </c>
      <c r="G65" s="128" t="n">
        <f aca="false">SUM('2 VK püstol '!D64:F64)</f>
        <v>225</v>
      </c>
      <c r="H65" s="82" t="n">
        <v>57</v>
      </c>
      <c r="I65" s="19"/>
    </row>
    <row r="66" customFormat="false" ht="15.75" hidden="false" customHeight="false" outlineLevel="0" collapsed="false">
      <c r="A66" s="47" t="s">
        <v>15</v>
      </c>
      <c r="B66" s="41" t="s">
        <v>59</v>
      </c>
      <c r="C66" s="43" t="s">
        <v>98</v>
      </c>
      <c r="D66" s="127" t="n">
        <v>75</v>
      </c>
      <c r="E66" s="104" t="n">
        <v>71</v>
      </c>
      <c r="F66" s="105" t="n">
        <v>78</v>
      </c>
      <c r="G66" s="128" t="n">
        <f aca="false">SUM('2 VK püstol '!D67:F67)</f>
        <v>224</v>
      </c>
      <c r="H66" s="88" t="n">
        <v>58</v>
      </c>
      <c r="I66" s="19"/>
    </row>
    <row r="67" customFormat="false" ht="15.75" hidden="false" customHeight="false" outlineLevel="0" collapsed="false">
      <c r="A67" s="47" t="s">
        <v>15</v>
      </c>
      <c r="B67" s="41" t="s">
        <v>171</v>
      </c>
      <c r="C67" s="43" t="s">
        <v>172</v>
      </c>
      <c r="D67" s="127" t="n">
        <v>73</v>
      </c>
      <c r="E67" s="104" t="n">
        <v>80</v>
      </c>
      <c r="F67" s="105" t="n">
        <v>71</v>
      </c>
      <c r="G67" s="128" t="n">
        <f aca="false">SUM('2 VK püstol '!D66:F66)</f>
        <v>224</v>
      </c>
      <c r="H67" s="82" t="n">
        <v>59</v>
      </c>
      <c r="I67" s="19" t="s">
        <v>31</v>
      </c>
    </row>
    <row r="68" customFormat="false" ht="15.75" hidden="false" customHeight="false" outlineLevel="0" collapsed="false">
      <c r="A68" s="47" t="s">
        <v>144</v>
      </c>
      <c r="B68" s="41" t="s">
        <v>145</v>
      </c>
      <c r="C68" s="43" t="s">
        <v>146</v>
      </c>
      <c r="D68" s="127" t="n">
        <v>73</v>
      </c>
      <c r="E68" s="104" t="n">
        <v>80</v>
      </c>
      <c r="F68" s="105" t="n">
        <v>71</v>
      </c>
      <c r="G68" s="128" t="n">
        <f aca="false">SUM('2 VK püstol '!D68:F68)</f>
        <v>224</v>
      </c>
      <c r="H68" s="88" t="n">
        <v>60</v>
      </c>
      <c r="I68" s="19"/>
    </row>
    <row r="69" customFormat="false" ht="15.75" hidden="false" customHeight="false" outlineLevel="0" collapsed="false">
      <c r="A69" s="47" t="s">
        <v>21</v>
      </c>
      <c r="B69" s="41" t="s">
        <v>110</v>
      </c>
      <c r="C69" s="43" t="s">
        <v>111</v>
      </c>
      <c r="D69" s="127" t="n">
        <v>85</v>
      </c>
      <c r="E69" s="104" t="n">
        <v>69</v>
      </c>
      <c r="F69" s="105" t="n">
        <v>69</v>
      </c>
      <c r="G69" s="128" t="n">
        <f aca="false">SUM('2 VK püstol '!D69:F69)</f>
        <v>223</v>
      </c>
      <c r="H69" s="82" t="n">
        <v>61</v>
      </c>
      <c r="I69" s="19"/>
    </row>
    <row r="70" customFormat="false" ht="15.75" hidden="false" customHeight="false" outlineLevel="0" collapsed="false">
      <c r="A70" s="47" t="s">
        <v>36</v>
      </c>
      <c r="B70" s="41" t="s">
        <v>66</v>
      </c>
      <c r="C70" s="43" t="s">
        <v>67</v>
      </c>
      <c r="D70" s="127" t="n">
        <v>67</v>
      </c>
      <c r="E70" s="104" t="n">
        <v>75</v>
      </c>
      <c r="F70" s="105" t="n">
        <v>80</v>
      </c>
      <c r="G70" s="128" t="n">
        <f aca="false">SUM('2 VK püstol '!D70:F70)</f>
        <v>222</v>
      </c>
      <c r="H70" s="88" t="n">
        <v>62</v>
      </c>
      <c r="I70" s="19"/>
    </row>
    <row r="71" customFormat="false" ht="15.75" hidden="false" customHeight="false" outlineLevel="0" collapsed="false">
      <c r="A71" s="47" t="s">
        <v>15</v>
      </c>
      <c r="B71" s="41" t="s">
        <v>71</v>
      </c>
      <c r="C71" s="43" t="s">
        <v>350</v>
      </c>
      <c r="D71" s="127" t="n">
        <v>77</v>
      </c>
      <c r="E71" s="104" t="n">
        <v>78</v>
      </c>
      <c r="F71" s="105" t="n">
        <v>66</v>
      </c>
      <c r="G71" s="128" t="n">
        <f aca="false">SUM('2 VK püstol '!D71:F71)</f>
        <v>221</v>
      </c>
      <c r="H71" s="82" t="n">
        <v>63</v>
      </c>
      <c r="I71" s="19" t="s">
        <v>31</v>
      </c>
    </row>
    <row r="72" customFormat="false" ht="15.75" hidden="false" customHeight="false" outlineLevel="0" collapsed="false">
      <c r="A72" s="47" t="s">
        <v>124</v>
      </c>
      <c r="B72" s="41" t="s">
        <v>125</v>
      </c>
      <c r="C72" s="43" t="s">
        <v>126</v>
      </c>
      <c r="D72" s="127" t="n">
        <v>69</v>
      </c>
      <c r="E72" s="104" t="n">
        <v>75</v>
      </c>
      <c r="F72" s="105" t="n">
        <v>73</v>
      </c>
      <c r="G72" s="128" t="n">
        <f aca="false">SUM('2 VK püstol '!D72:F72)</f>
        <v>217</v>
      </c>
      <c r="H72" s="88" t="n">
        <v>64</v>
      </c>
      <c r="I72" s="19"/>
    </row>
    <row r="73" customFormat="false" ht="15.75" hidden="false" customHeight="false" outlineLevel="0" collapsed="false">
      <c r="A73" s="47" t="s">
        <v>36</v>
      </c>
      <c r="B73" s="41" t="s">
        <v>87</v>
      </c>
      <c r="C73" s="43" t="s">
        <v>89</v>
      </c>
      <c r="D73" s="127" t="n">
        <v>62</v>
      </c>
      <c r="E73" s="104" t="n">
        <v>71</v>
      </c>
      <c r="F73" s="105" t="n">
        <v>82</v>
      </c>
      <c r="G73" s="128" t="n">
        <f aca="false">SUM('2 VK püstol '!D73:F73)</f>
        <v>215</v>
      </c>
      <c r="H73" s="82" t="n">
        <v>65</v>
      </c>
      <c r="I73" s="19"/>
    </row>
    <row r="74" customFormat="false" ht="15.75" hidden="false" customHeight="false" outlineLevel="0" collapsed="false">
      <c r="A74" s="47" t="s">
        <v>170</v>
      </c>
      <c r="B74" s="41" t="s">
        <v>136</v>
      </c>
      <c r="C74" s="43" t="s">
        <v>137</v>
      </c>
      <c r="D74" s="127" t="n">
        <v>67</v>
      </c>
      <c r="E74" s="104" t="n">
        <v>76</v>
      </c>
      <c r="F74" s="105" t="n">
        <v>71</v>
      </c>
      <c r="G74" s="128" t="n">
        <f aca="false">SUM('2 VK püstol '!D74:F74)</f>
        <v>214</v>
      </c>
      <c r="H74" s="88" t="n">
        <v>66</v>
      </c>
      <c r="I74" s="19"/>
    </row>
    <row r="75" customFormat="false" ht="15.75" hidden="false" customHeight="false" outlineLevel="0" collapsed="false">
      <c r="A75" s="47" t="s">
        <v>107</v>
      </c>
      <c r="B75" s="41" t="s">
        <v>108</v>
      </c>
      <c r="C75" s="43" t="s">
        <v>109</v>
      </c>
      <c r="D75" s="127" t="n">
        <v>70</v>
      </c>
      <c r="E75" s="104" t="n">
        <v>59</v>
      </c>
      <c r="F75" s="105" t="n">
        <v>78</v>
      </c>
      <c r="G75" s="128" t="n">
        <f aca="false">SUM('2 VK püstol '!D75:F75)</f>
        <v>207</v>
      </c>
      <c r="H75" s="82" t="n">
        <v>67</v>
      </c>
      <c r="I75" s="19"/>
    </row>
    <row r="76" customFormat="false" ht="15.75" hidden="false" customHeight="false" outlineLevel="0" collapsed="false">
      <c r="A76" s="47" t="s">
        <v>36</v>
      </c>
      <c r="B76" s="41" t="s">
        <v>24</v>
      </c>
      <c r="C76" s="43" t="s">
        <v>106</v>
      </c>
      <c r="D76" s="127" t="n">
        <v>72</v>
      </c>
      <c r="E76" s="104" t="n">
        <v>65</v>
      </c>
      <c r="F76" s="105" t="n">
        <v>69</v>
      </c>
      <c r="G76" s="128" t="n">
        <f aca="false">SUM('2 VK püstol '!D76:F76)</f>
        <v>206</v>
      </c>
      <c r="H76" s="88" t="n">
        <v>68</v>
      </c>
      <c r="I76" s="19"/>
    </row>
    <row r="77" customFormat="false" ht="15.75" hidden="false" customHeight="false" outlineLevel="0" collapsed="false">
      <c r="A77" s="47" t="s">
        <v>15</v>
      </c>
      <c r="B77" s="41" t="s">
        <v>90</v>
      </c>
      <c r="C77" s="43" t="s">
        <v>91</v>
      </c>
      <c r="D77" s="127" t="n">
        <v>63</v>
      </c>
      <c r="E77" s="104" t="n">
        <v>69</v>
      </c>
      <c r="F77" s="105" t="n">
        <v>72</v>
      </c>
      <c r="G77" s="128" t="n">
        <f aca="false">SUM('2 VK püstol '!D77:F77)</f>
        <v>204</v>
      </c>
      <c r="H77" s="82" t="n">
        <v>69</v>
      </c>
      <c r="I77" s="19" t="s">
        <v>31</v>
      </c>
    </row>
    <row r="78" customFormat="false" ht="15.75" hidden="false" customHeight="false" outlineLevel="0" collapsed="false">
      <c r="A78" s="47" t="s">
        <v>21</v>
      </c>
      <c r="B78" s="41" t="s">
        <v>191</v>
      </c>
      <c r="C78" s="43" t="s">
        <v>22</v>
      </c>
      <c r="D78" s="127" t="n">
        <v>50</v>
      </c>
      <c r="E78" s="104" t="n">
        <v>61</v>
      </c>
      <c r="F78" s="105" t="n">
        <v>83</v>
      </c>
      <c r="G78" s="128" t="n">
        <f aca="false">SUM('2 VK püstol '!D79:F79)</f>
        <v>194</v>
      </c>
      <c r="H78" s="88" t="n">
        <v>70</v>
      </c>
      <c r="I78" s="19"/>
    </row>
    <row r="79" customFormat="false" ht="15.75" hidden="false" customHeight="false" outlineLevel="0" collapsed="false">
      <c r="A79" s="47" t="s">
        <v>36</v>
      </c>
      <c r="B79" s="41" t="s">
        <v>104</v>
      </c>
      <c r="C79" s="43" t="s">
        <v>105</v>
      </c>
      <c r="D79" s="127" t="n">
        <v>66</v>
      </c>
      <c r="E79" s="104" t="n">
        <v>70</v>
      </c>
      <c r="F79" s="105" t="n">
        <v>58</v>
      </c>
      <c r="G79" s="128" t="n">
        <f aca="false">SUM('2 VK püstol '!D78:F78)</f>
        <v>194</v>
      </c>
      <c r="H79" s="82" t="n">
        <v>71</v>
      </c>
      <c r="I79" s="19"/>
    </row>
    <row r="80" customFormat="false" ht="15.75" hidden="false" customHeight="false" outlineLevel="0" collapsed="false">
      <c r="A80" s="47" t="s">
        <v>61</v>
      </c>
      <c r="B80" s="41" t="s">
        <v>84</v>
      </c>
      <c r="C80" s="43" t="s">
        <v>85</v>
      </c>
      <c r="D80" s="127" t="n">
        <v>61</v>
      </c>
      <c r="E80" s="104" t="n">
        <v>52</v>
      </c>
      <c r="F80" s="105" t="n">
        <v>79</v>
      </c>
      <c r="G80" s="128" t="n">
        <f aca="false">SUM('2 VK püstol '!D81:F81)</f>
        <v>192</v>
      </c>
      <c r="H80" s="88" t="n">
        <v>72</v>
      </c>
      <c r="I80" s="19"/>
    </row>
    <row r="81" customFormat="false" ht="15.75" hidden="false" customHeight="false" outlineLevel="0" collapsed="false">
      <c r="A81" s="47" t="s">
        <v>15</v>
      </c>
      <c r="B81" s="41" t="s">
        <v>22</v>
      </c>
      <c r="C81" s="43" t="s">
        <v>129</v>
      </c>
      <c r="D81" s="127" t="n">
        <v>63</v>
      </c>
      <c r="E81" s="104" t="n">
        <v>78</v>
      </c>
      <c r="F81" s="105" t="n">
        <v>51</v>
      </c>
      <c r="G81" s="128" t="n">
        <f aca="false">SUM('2 VK püstol '!D80:F80)</f>
        <v>192</v>
      </c>
      <c r="H81" s="82" t="n">
        <v>73</v>
      </c>
      <c r="I81" s="19"/>
    </row>
    <row r="82" customFormat="false" ht="15.75" hidden="false" customHeight="false" outlineLevel="0" collapsed="false">
      <c r="A82" s="47" t="s">
        <v>36</v>
      </c>
      <c r="B82" s="41" t="s">
        <v>264</v>
      </c>
      <c r="C82" s="43" t="s">
        <v>265</v>
      </c>
      <c r="D82" s="127" t="n">
        <v>54</v>
      </c>
      <c r="E82" s="104" t="n">
        <v>73</v>
      </c>
      <c r="F82" s="105" t="n">
        <v>64</v>
      </c>
      <c r="G82" s="128" t="n">
        <f aca="false">SUM('2 VK püstol '!D82:F82)</f>
        <v>191</v>
      </c>
      <c r="H82" s="88" t="n">
        <v>74</v>
      </c>
      <c r="I82" s="19" t="s">
        <v>31</v>
      </c>
    </row>
    <row r="83" customFormat="false" ht="15.75" hidden="false" customHeight="false" outlineLevel="0" collapsed="false">
      <c r="A83" s="47" t="s">
        <v>107</v>
      </c>
      <c r="B83" s="41" t="s">
        <v>153</v>
      </c>
      <c r="C83" s="43" t="s">
        <v>154</v>
      </c>
      <c r="D83" s="127" t="n">
        <v>64</v>
      </c>
      <c r="E83" s="104" t="n">
        <v>44</v>
      </c>
      <c r="F83" s="105" t="n">
        <v>71</v>
      </c>
      <c r="G83" s="128" t="n">
        <f aca="false">SUM('2 VK püstol '!D83:F83)</f>
        <v>179</v>
      </c>
      <c r="H83" s="82" t="n">
        <v>75</v>
      </c>
      <c r="I83" s="19"/>
    </row>
    <row r="84" customFormat="false" ht="15.75" hidden="false" customHeight="false" outlineLevel="0" collapsed="false">
      <c r="A84" s="47" t="s">
        <v>50</v>
      </c>
      <c r="B84" s="41" t="s">
        <v>114</v>
      </c>
      <c r="C84" s="43" t="s">
        <v>115</v>
      </c>
      <c r="D84" s="127" t="n">
        <v>50</v>
      </c>
      <c r="E84" s="104" t="n">
        <v>54</v>
      </c>
      <c r="F84" s="105" t="n">
        <v>68</v>
      </c>
      <c r="G84" s="128" t="n">
        <f aca="false">SUM('2 VK püstol '!D84:F84)</f>
        <v>172</v>
      </c>
      <c r="H84" s="88" t="n">
        <v>76</v>
      </c>
      <c r="I84" s="19"/>
    </row>
    <row r="85" customFormat="false" ht="15.75" hidden="false" customHeight="false" outlineLevel="0" collapsed="false">
      <c r="A85" s="47" t="s">
        <v>351</v>
      </c>
      <c r="B85" s="41" t="s">
        <v>282</v>
      </c>
      <c r="C85" s="43" t="s">
        <v>283</v>
      </c>
      <c r="D85" s="127" t="n">
        <v>40</v>
      </c>
      <c r="E85" s="104" t="n">
        <v>65</v>
      </c>
      <c r="F85" s="105" t="n">
        <v>67</v>
      </c>
      <c r="G85" s="128" t="n">
        <f aca="false">SUM('2 VK püstol '!D85:F85)</f>
        <v>172</v>
      </c>
      <c r="H85" s="82" t="n">
        <v>77</v>
      </c>
      <c r="I85" s="19"/>
    </row>
    <row r="86" customFormat="false" ht="15.75" hidden="false" customHeight="false" outlineLevel="0" collapsed="false">
      <c r="A86" s="47" t="s">
        <v>21</v>
      </c>
      <c r="B86" s="41" t="s">
        <v>204</v>
      </c>
      <c r="C86" s="43" t="s">
        <v>205</v>
      </c>
      <c r="D86" s="127" t="n">
        <v>51</v>
      </c>
      <c r="E86" s="104" t="n">
        <v>56</v>
      </c>
      <c r="F86" s="105" t="n">
        <v>57</v>
      </c>
      <c r="G86" s="128" t="n">
        <f aca="false">SUM('2 VK püstol '!D86:F86)</f>
        <v>164</v>
      </c>
      <c r="H86" s="88" t="n">
        <v>78</v>
      </c>
      <c r="I86" s="19" t="s">
        <v>54</v>
      </c>
    </row>
    <row r="87" customFormat="false" ht="15.75" hidden="false" customHeight="false" outlineLevel="0" collapsed="false">
      <c r="A87" s="47" t="s">
        <v>124</v>
      </c>
      <c r="B87" s="41" t="s">
        <v>285</v>
      </c>
      <c r="C87" s="43" t="s">
        <v>286</v>
      </c>
      <c r="D87" s="127" t="n">
        <v>46</v>
      </c>
      <c r="E87" s="104" t="n">
        <v>64</v>
      </c>
      <c r="F87" s="105" t="n">
        <v>51</v>
      </c>
      <c r="G87" s="128" t="n">
        <f aca="false">SUM('2 VK püstol '!D87:F87)</f>
        <v>161</v>
      </c>
      <c r="H87" s="82" t="n">
        <v>79</v>
      </c>
      <c r="I87" s="19"/>
    </row>
    <row r="88" customFormat="false" ht="15.75" hidden="false" customHeight="false" outlineLevel="0" collapsed="false">
      <c r="A88" s="47" t="s">
        <v>21</v>
      </c>
      <c r="B88" s="41" t="s">
        <v>221</v>
      </c>
      <c r="C88" s="43" t="s">
        <v>222</v>
      </c>
      <c r="D88" s="127" t="n">
        <v>58</v>
      </c>
      <c r="E88" s="104" t="n">
        <v>50</v>
      </c>
      <c r="F88" s="105" t="n">
        <v>42</v>
      </c>
      <c r="G88" s="128" t="n">
        <f aca="false">SUM('2 VK püstol '!D88:F88)</f>
        <v>150</v>
      </c>
      <c r="H88" s="88" t="n">
        <v>80</v>
      </c>
      <c r="I88" s="19" t="s">
        <v>54</v>
      </c>
    </row>
    <row r="89" customFormat="false" ht="15.75" hidden="false" customHeight="false" outlineLevel="0" collapsed="false">
      <c r="A89" s="47" t="s">
        <v>21</v>
      </c>
      <c r="B89" s="41" t="s">
        <v>243</v>
      </c>
      <c r="C89" s="43" t="s">
        <v>244</v>
      </c>
      <c r="D89" s="127" t="n">
        <v>0</v>
      </c>
      <c r="E89" s="104" t="n">
        <v>81</v>
      </c>
      <c r="F89" s="105" t="n">
        <v>60</v>
      </c>
      <c r="G89" s="128" t="n">
        <f aca="false">SUM('2 VK püstol '!D89:F89)</f>
        <v>141</v>
      </c>
      <c r="H89" s="82" t="n">
        <v>81</v>
      </c>
      <c r="I89" s="19"/>
    </row>
    <row r="90" customFormat="false" ht="15.75" hidden="false" customHeight="false" outlineLevel="0" collapsed="false">
      <c r="A90" s="47" t="s">
        <v>21</v>
      </c>
      <c r="B90" s="41" t="s">
        <v>138</v>
      </c>
      <c r="C90" s="43" t="s">
        <v>167</v>
      </c>
      <c r="D90" s="127" t="n">
        <v>56</v>
      </c>
      <c r="E90" s="104" t="n">
        <v>39</v>
      </c>
      <c r="F90" s="105" t="n">
        <v>45</v>
      </c>
      <c r="G90" s="128" t="n">
        <f aca="false">SUM('2 VK püstol '!D90:F90)</f>
        <v>140</v>
      </c>
      <c r="H90" s="88" t="n">
        <v>82</v>
      </c>
      <c r="I90" s="19"/>
    </row>
    <row r="91" customFormat="false" ht="15.75" hidden="false" customHeight="false" outlineLevel="0" collapsed="false">
      <c r="A91" s="47" t="s">
        <v>36</v>
      </c>
      <c r="B91" s="41" t="s">
        <v>165</v>
      </c>
      <c r="C91" s="43" t="s">
        <v>249</v>
      </c>
      <c r="D91" s="127" t="n">
        <v>48</v>
      </c>
      <c r="E91" s="104" t="n">
        <v>37</v>
      </c>
      <c r="F91" s="105" t="n">
        <v>52</v>
      </c>
      <c r="G91" s="128" t="n">
        <f aca="false">SUM('2 VK püstol '!D91:F91)</f>
        <v>137</v>
      </c>
      <c r="H91" s="82" t="n">
        <v>83</v>
      </c>
      <c r="I91" s="19"/>
    </row>
    <row r="92" customFormat="false" ht="15.75" hidden="false" customHeight="false" outlineLevel="0" collapsed="false">
      <c r="A92" s="47" t="s">
        <v>21</v>
      </c>
      <c r="B92" s="41" t="s">
        <v>257</v>
      </c>
      <c r="C92" s="43" t="s">
        <v>258</v>
      </c>
      <c r="D92" s="127" t="n">
        <v>42</v>
      </c>
      <c r="E92" s="104" t="n">
        <v>39</v>
      </c>
      <c r="F92" s="105" t="n">
        <v>44</v>
      </c>
      <c r="G92" s="128" t="n">
        <f aca="false">SUM('2 VK püstol '!D92:F92)</f>
        <v>125</v>
      </c>
      <c r="H92" s="88" t="n">
        <v>84</v>
      </c>
      <c r="I92" s="19"/>
    </row>
    <row r="93" customFormat="false" ht="15.75" hidden="false" customHeight="false" outlineLevel="0" collapsed="false">
      <c r="A93" s="47" t="s">
        <v>28</v>
      </c>
      <c r="B93" s="41" t="s">
        <v>202</v>
      </c>
      <c r="C93" s="43" t="s">
        <v>203</v>
      </c>
      <c r="D93" s="127" t="n">
        <v>57</v>
      </c>
      <c r="E93" s="104" t="n">
        <v>29</v>
      </c>
      <c r="F93" s="105" t="n">
        <v>33</v>
      </c>
      <c r="G93" s="128" t="n">
        <f aca="false">SUM('2 VK püstol '!D93:F93)</f>
        <v>119</v>
      </c>
      <c r="H93" s="82" t="n">
        <v>85</v>
      </c>
      <c r="I93" s="19"/>
    </row>
    <row r="94" customFormat="false" ht="15.75" hidden="false" customHeight="false" outlineLevel="0" collapsed="false">
      <c r="A94" s="47" t="s">
        <v>107</v>
      </c>
      <c r="B94" s="41" t="s">
        <v>291</v>
      </c>
      <c r="C94" s="43" t="s">
        <v>292</v>
      </c>
      <c r="D94" s="127" t="n">
        <v>32</v>
      </c>
      <c r="E94" s="104" t="n">
        <v>49</v>
      </c>
      <c r="F94" s="105" t="n">
        <v>36</v>
      </c>
      <c r="G94" s="128" t="n">
        <f aca="false">SUM('2 VK püstol '!D94:F94)</f>
        <v>117</v>
      </c>
      <c r="H94" s="88" t="n">
        <v>86</v>
      </c>
      <c r="I94" s="19" t="s">
        <v>31</v>
      </c>
    </row>
    <row r="95" customFormat="false" ht="15.75" hidden="false" customHeight="false" outlineLevel="0" collapsed="false">
      <c r="A95" s="47" t="s">
        <v>21</v>
      </c>
      <c r="B95" s="41" t="s">
        <v>270</v>
      </c>
      <c r="C95" s="43" t="s">
        <v>249</v>
      </c>
      <c r="D95" s="127" t="n">
        <v>16</v>
      </c>
      <c r="E95" s="104" t="n">
        <v>40</v>
      </c>
      <c r="F95" s="105" t="n">
        <v>58</v>
      </c>
      <c r="G95" s="128" t="n">
        <f aca="false">SUM('2 VK püstol '!D95:F95)</f>
        <v>114</v>
      </c>
      <c r="H95" s="82" t="n">
        <v>87</v>
      </c>
      <c r="I95" s="19"/>
    </row>
    <row r="96" customFormat="false" ht="15.75" hidden="false" customHeight="false" outlineLevel="0" collapsed="false">
      <c r="A96" s="47" t="s">
        <v>144</v>
      </c>
      <c r="B96" s="41" t="s">
        <v>294</v>
      </c>
      <c r="C96" s="43" t="s">
        <v>295</v>
      </c>
      <c r="D96" s="127" t="n">
        <v>35</v>
      </c>
      <c r="E96" s="104" t="n">
        <v>41</v>
      </c>
      <c r="F96" s="105" t="n">
        <v>31</v>
      </c>
      <c r="G96" s="128" t="n">
        <f aca="false">SUM('2 VK püstol '!D96:F96)</f>
        <v>107</v>
      </c>
      <c r="H96" s="88" t="n">
        <v>88</v>
      </c>
      <c r="I96" s="19"/>
    </row>
    <row r="97" customFormat="false" ht="15.75" hidden="false" customHeight="false" outlineLevel="0" collapsed="false">
      <c r="A97" s="47" t="s">
        <v>21</v>
      </c>
      <c r="B97" s="41" t="s">
        <v>198</v>
      </c>
      <c r="C97" s="43" t="s">
        <v>199</v>
      </c>
      <c r="D97" s="127" t="n">
        <v>7</v>
      </c>
      <c r="E97" s="104" t="n">
        <v>31</v>
      </c>
      <c r="F97" s="105" t="n">
        <v>39</v>
      </c>
      <c r="G97" s="128" t="n">
        <f aca="false">SUM('2 VK püstol '!D97:F97)</f>
        <v>77</v>
      </c>
      <c r="H97" s="82" t="n">
        <v>89</v>
      </c>
      <c r="I97" s="19" t="s">
        <v>31</v>
      </c>
    </row>
    <row r="98" customFormat="false" ht="15.75" hidden="false" customHeight="false" outlineLevel="0" collapsed="false">
      <c r="A98" s="47" t="s">
        <v>21</v>
      </c>
      <c r="B98" s="41" t="s">
        <v>298</v>
      </c>
      <c r="C98" s="43" t="s">
        <v>299</v>
      </c>
      <c r="D98" s="127" t="n">
        <v>13</v>
      </c>
      <c r="E98" s="104" t="n">
        <v>6</v>
      </c>
      <c r="F98" s="105" t="n">
        <v>0</v>
      </c>
      <c r="G98" s="128" t="n">
        <f aca="false">SUM('2 VK püstol '!D98:F98)</f>
        <v>19</v>
      </c>
      <c r="H98" s="88" t="n">
        <v>90</v>
      </c>
      <c r="I98" s="19" t="s">
        <v>54</v>
      </c>
    </row>
    <row r="99" customFormat="false" ht="15.75" hidden="false" customHeight="false" outlineLevel="0" collapsed="false">
      <c r="A99" s="47"/>
      <c r="B99" s="41"/>
      <c r="C99" s="43"/>
      <c r="D99" s="127"/>
      <c r="E99" s="104"/>
      <c r="F99" s="105"/>
      <c r="G99" s="128"/>
      <c r="H99" s="88" t="str">
        <f aca="false">IF('2 VK püstol '!G99=0," ",RANK('2 VK püstol '!G99,'2 VK püstol '!G$9:G$100,0))</f>
        <v> </v>
      </c>
      <c r="I99" s="19"/>
    </row>
    <row r="100" customFormat="false" ht="15.75" hidden="false" customHeight="false" outlineLevel="0" collapsed="false">
      <c r="A100" s="129"/>
      <c r="B100" s="130"/>
      <c r="C100" s="131"/>
      <c r="D100" s="132"/>
      <c r="E100" s="133"/>
      <c r="F100" s="134"/>
      <c r="G100" s="128"/>
      <c r="H100" s="88" t="str">
        <f aca="false">IF('2 VK püstol '!G100=0," ",RANK('2 VK püstol '!G100,'2 VK püstol '!G$9:G$100,0))</f>
        <v> </v>
      </c>
      <c r="I100" s="19"/>
    </row>
    <row r="102" customFormat="false" ht="15.75" hidden="false" customHeight="false" outlineLevel="0" collapsed="false">
      <c r="A102" s="96" t="s">
        <v>341</v>
      </c>
      <c r="C102" s="96"/>
    </row>
  </sheetData>
  <mergeCells count="10">
    <mergeCell ref="A1:H1"/>
    <mergeCell ref="F3:H3"/>
    <mergeCell ref="A4:B4"/>
    <mergeCell ref="A7:A8"/>
    <mergeCell ref="B7:B8"/>
    <mergeCell ref="C7:C8"/>
    <mergeCell ref="D7:F7"/>
    <mergeCell ref="G7:G8"/>
    <mergeCell ref="H7:H8"/>
    <mergeCell ref="I7:I8"/>
  </mergeCells>
  <printOptions headings="false" gridLines="false" gridLinesSet="true" horizontalCentered="tru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3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85"/>
    <col collapsed="false" customWidth="true" hidden="false" outlineLevel="0" max="3" min="3" style="1" width="18.85"/>
    <col collapsed="false" customWidth="true" hidden="false" outlineLevel="0" max="4" min="4" style="1" width="5.99"/>
    <col collapsed="false" customWidth="true" hidden="false" outlineLevel="0" max="5" min="5" style="1" width="5.71"/>
    <col collapsed="false" customWidth="true" hidden="false" outlineLevel="0" max="6" min="6" style="1" width="8.14"/>
    <col collapsed="false" customWidth="true" hidden="false" outlineLevel="0" max="7" min="7" style="2" width="8.7"/>
    <col collapsed="false" customWidth="true" hidden="false" outlineLevel="0" max="8" min="8" style="2" width="6.85"/>
    <col collapsed="false" customWidth="true" hidden="false" outlineLevel="0" max="9" min="9" style="3" width="6.56"/>
    <col collapsed="false" customWidth="true" hidden="false" outlineLevel="0" max="10" min="10" style="3" width="5.56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.75" hidden="false" customHeight="true" outlineLevel="0" collapsed="false">
      <c r="H2" s="5" t="s">
        <v>1</v>
      </c>
    </row>
    <row r="3" customFormat="false" ht="15.75" hidden="false" customHeight="true" outlineLevel="0" collapsed="false">
      <c r="C3" s="6" t="s">
        <v>347</v>
      </c>
      <c r="D3" s="6"/>
      <c r="E3" s="6"/>
      <c r="F3" s="6"/>
      <c r="G3" s="6"/>
      <c r="H3" s="6"/>
    </row>
    <row r="4" customFormat="false" ht="18.75" hidden="false" customHeight="true" outlineLevel="0" collapsed="false">
      <c r="A4" s="7"/>
      <c r="B4" s="7"/>
      <c r="J4" s="8"/>
    </row>
    <row r="5" customFormat="false" ht="16.5" hidden="false" customHeight="true" outlineLevel="0" collapsed="false">
      <c r="A5" s="9" t="s">
        <v>352</v>
      </c>
      <c r="I5" s="2"/>
    </row>
    <row r="7" customFormat="false" ht="23.25" hidden="false" customHeight="true" outlineLevel="0" collapsed="false">
      <c r="A7" s="68" t="s">
        <v>4</v>
      </c>
      <c r="B7" s="11" t="s">
        <v>5</v>
      </c>
      <c r="C7" s="11" t="s">
        <v>6</v>
      </c>
      <c r="D7" s="12"/>
      <c r="E7" s="12"/>
      <c r="F7" s="12"/>
      <c r="G7" s="13" t="s">
        <v>7</v>
      </c>
      <c r="H7" s="135" t="s">
        <v>8</v>
      </c>
      <c r="I7" s="15" t="s">
        <v>9</v>
      </c>
    </row>
    <row r="8" customFormat="false" ht="23.25" hidden="false" customHeight="true" outlineLevel="0" collapsed="false">
      <c r="A8" s="68"/>
      <c r="B8" s="11"/>
      <c r="C8" s="11"/>
      <c r="D8" s="12" t="s">
        <v>308</v>
      </c>
      <c r="E8" s="11" t="s">
        <v>309</v>
      </c>
      <c r="F8" s="12" t="s">
        <v>310</v>
      </c>
      <c r="G8" s="13"/>
      <c r="H8" s="135"/>
      <c r="I8" s="19"/>
    </row>
    <row r="9" customFormat="false" ht="15.75" hidden="false" customHeight="true" outlineLevel="0" collapsed="false">
      <c r="A9" s="29" t="s">
        <v>21</v>
      </c>
      <c r="B9" s="30" t="s">
        <v>22</v>
      </c>
      <c r="C9" s="30" t="s">
        <v>23</v>
      </c>
      <c r="D9" s="32" t="n">
        <v>91</v>
      </c>
      <c r="E9" s="30" t="n">
        <v>95</v>
      </c>
      <c r="F9" s="32" t="n">
        <v>94</v>
      </c>
      <c r="G9" s="61" t="n">
        <f aca="false">SUM('3 USP'!D9:F9)</f>
        <v>280</v>
      </c>
      <c r="H9" s="82" t="n">
        <v>1</v>
      </c>
      <c r="I9" s="19"/>
    </row>
    <row r="10" customFormat="false" ht="15.75" hidden="false" customHeight="true" outlineLevel="0" collapsed="false">
      <c r="A10" s="45" t="s">
        <v>15</v>
      </c>
      <c r="B10" s="41" t="s">
        <v>16</v>
      </c>
      <c r="C10" s="41" t="s">
        <v>17</v>
      </c>
      <c r="D10" s="43" t="n">
        <v>89</v>
      </c>
      <c r="E10" s="41" t="n">
        <v>91</v>
      </c>
      <c r="F10" s="43" t="n">
        <v>89</v>
      </c>
      <c r="G10" s="61" t="n">
        <f aca="false">SUM('3 USP'!D10:F10)</f>
        <v>269</v>
      </c>
      <c r="H10" s="88" t="n">
        <v>2</v>
      </c>
      <c r="I10" s="19"/>
    </row>
    <row r="11" customFormat="false" ht="15.75" hidden="false" customHeight="true" outlineLevel="0" collapsed="false">
      <c r="A11" s="45" t="s">
        <v>28</v>
      </c>
      <c r="B11" s="46" t="s">
        <v>29</v>
      </c>
      <c r="C11" s="46" t="s">
        <v>30</v>
      </c>
      <c r="D11" s="43" t="n">
        <v>83</v>
      </c>
      <c r="E11" s="41" t="n">
        <v>86</v>
      </c>
      <c r="F11" s="43" t="n">
        <v>89</v>
      </c>
      <c r="G11" s="61" t="n">
        <f aca="false">SUM('3 USP'!D12:F12)</f>
        <v>258</v>
      </c>
      <c r="H11" s="82" t="n">
        <v>3</v>
      </c>
      <c r="I11" s="19" t="s">
        <v>31</v>
      </c>
    </row>
    <row r="12" customFormat="false" ht="15.75" hidden="false" customHeight="true" outlineLevel="0" collapsed="false">
      <c r="A12" s="40" t="s">
        <v>36</v>
      </c>
      <c r="B12" s="41" t="s">
        <v>118</v>
      </c>
      <c r="C12" s="41" t="s">
        <v>119</v>
      </c>
      <c r="D12" s="43" t="n">
        <v>81</v>
      </c>
      <c r="E12" s="41" t="n">
        <v>89</v>
      </c>
      <c r="F12" s="43" t="n">
        <v>88</v>
      </c>
      <c r="G12" s="61" t="n">
        <f aca="false">SUM('3 USP'!D11:F11)</f>
        <v>258</v>
      </c>
      <c r="H12" s="88" t="n">
        <v>4</v>
      </c>
      <c r="I12" s="19"/>
    </row>
    <row r="13" customFormat="false" ht="15.75" hidden="false" customHeight="true" outlineLevel="0" collapsed="false">
      <c r="A13" s="40" t="s">
        <v>21</v>
      </c>
      <c r="B13" s="41" t="s">
        <v>55</v>
      </c>
      <c r="C13" s="41" t="s">
        <v>56</v>
      </c>
      <c r="D13" s="43" t="n">
        <v>89</v>
      </c>
      <c r="E13" s="41" t="n">
        <v>84</v>
      </c>
      <c r="F13" s="43" t="n">
        <v>83</v>
      </c>
      <c r="G13" s="61" t="n">
        <f aca="false">SUM('3 USP'!D13:F13)</f>
        <v>256</v>
      </c>
      <c r="H13" s="82" t="n">
        <v>5</v>
      </c>
      <c r="I13" s="19"/>
    </row>
    <row r="14" customFormat="false" ht="15.75" hidden="false" customHeight="true" outlineLevel="0" collapsed="false">
      <c r="A14" s="40" t="s">
        <v>28</v>
      </c>
      <c r="B14" s="41" t="s">
        <v>22</v>
      </c>
      <c r="C14" s="41" t="s">
        <v>242</v>
      </c>
      <c r="D14" s="43" t="n">
        <v>84</v>
      </c>
      <c r="E14" s="41" t="n">
        <v>85</v>
      </c>
      <c r="F14" s="43" t="n">
        <v>86</v>
      </c>
      <c r="G14" s="61" t="n">
        <f aca="false">SUM('3 USP'!D14:F14)</f>
        <v>255</v>
      </c>
      <c r="H14" s="88" t="n">
        <v>6</v>
      </c>
      <c r="I14" s="19"/>
    </row>
    <row r="15" customFormat="false" ht="15.75" hidden="false" customHeight="true" outlineLevel="0" collapsed="false">
      <c r="A15" s="40" t="s">
        <v>28</v>
      </c>
      <c r="B15" s="41" t="s">
        <v>99</v>
      </c>
      <c r="C15" s="41" t="s">
        <v>100</v>
      </c>
      <c r="D15" s="43" t="n">
        <v>83</v>
      </c>
      <c r="E15" s="41" t="n">
        <v>87</v>
      </c>
      <c r="F15" s="43" t="n">
        <v>85</v>
      </c>
      <c r="G15" s="61" t="n">
        <f aca="false">SUM('3 USP'!D14:F14)</f>
        <v>255</v>
      </c>
      <c r="H15" s="82" t="n">
        <v>7</v>
      </c>
      <c r="I15" s="19"/>
    </row>
    <row r="16" customFormat="false" ht="13.5" hidden="false" customHeight="true" outlineLevel="0" collapsed="false">
      <c r="A16" s="45" t="s">
        <v>18</v>
      </c>
      <c r="B16" s="41" t="s">
        <v>245</v>
      </c>
      <c r="C16" s="41" t="s">
        <v>246</v>
      </c>
      <c r="D16" s="43" t="n">
        <v>87</v>
      </c>
      <c r="E16" s="41" t="n">
        <v>82</v>
      </c>
      <c r="F16" s="43" t="n">
        <v>85</v>
      </c>
      <c r="G16" s="61" t="n">
        <f aca="false">SUM('3 USP'!D15:F15)</f>
        <v>255</v>
      </c>
      <c r="H16" s="88" t="n">
        <v>8</v>
      </c>
      <c r="I16" s="19"/>
    </row>
    <row r="17" customFormat="false" ht="15.75" hidden="false" customHeight="true" outlineLevel="0" collapsed="false">
      <c r="A17" s="45" t="s">
        <v>15</v>
      </c>
      <c r="B17" s="41" t="s">
        <v>34</v>
      </c>
      <c r="C17" s="41" t="s">
        <v>35</v>
      </c>
      <c r="D17" s="43" t="n">
        <v>80</v>
      </c>
      <c r="E17" s="41" t="n">
        <v>91</v>
      </c>
      <c r="F17" s="43" t="n">
        <v>82</v>
      </c>
      <c r="G17" s="61" t="n">
        <f aca="false">SUM('3 USP'!D16:F16)</f>
        <v>254</v>
      </c>
      <c r="H17" s="82" t="n">
        <v>9</v>
      </c>
      <c r="I17" s="19"/>
      <c r="L17" s="136"/>
    </row>
    <row r="18" customFormat="false" ht="15.75" hidden="false" customHeight="true" outlineLevel="0" collapsed="false">
      <c r="A18" s="40" t="s">
        <v>28</v>
      </c>
      <c r="B18" s="41" t="s">
        <v>16</v>
      </c>
      <c r="C18" s="41" t="s">
        <v>161</v>
      </c>
      <c r="D18" s="43" t="n">
        <v>84</v>
      </c>
      <c r="E18" s="41" t="n">
        <v>83</v>
      </c>
      <c r="F18" s="43" t="n">
        <v>85</v>
      </c>
      <c r="G18" s="61" t="n">
        <f aca="false">SUM('3 USP'!D17:F17)</f>
        <v>253</v>
      </c>
      <c r="H18" s="88" t="n">
        <v>10</v>
      </c>
      <c r="I18" s="19"/>
    </row>
    <row r="19" customFormat="false" ht="15.75" hidden="false" customHeight="true" outlineLevel="0" collapsed="false">
      <c r="A19" s="40" t="s">
        <v>21</v>
      </c>
      <c r="B19" s="41" t="s">
        <v>59</v>
      </c>
      <c r="C19" s="41" t="s">
        <v>60</v>
      </c>
      <c r="D19" s="43" t="n">
        <v>81</v>
      </c>
      <c r="E19" s="41" t="n">
        <v>87</v>
      </c>
      <c r="F19" s="43" t="n">
        <v>84</v>
      </c>
      <c r="G19" s="61" t="n">
        <f aca="false">SUM('3 USP'!D18:F18)</f>
        <v>252</v>
      </c>
      <c r="H19" s="82" t="n">
        <v>11</v>
      </c>
      <c r="I19" s="19"/>
    </row>
    <row r="20" customFormat="false" ht="15.75" hidden="false" customHeight="true" outlineLevel="0" collapsed="false">
      <c r="A20" s="40" t="s">
        <v>50</v>
      </c>
      <c r="B20" s="41" t="s">
        <v>51</v>
      </c>
      <c r="C20" s="41" t="s">
        <v>25</v>
      </c>
      <c r="D20" s="43" t="n">
        <v>80</v>
      </c>
      <c r="E20" s="41" t="n">
        <v>84</v>
      </c>
      <c r="F20" s="43" t="n">
        <v>84</v>
      </c>
      <c r="G20" s="61" t="n">
        <f aca="false">SUM('3 USP'!D19:F19)</f>
        <v>252</v>
      </c>
      <c r="H20" s="88" t="n">
        <v>12</v>
      </c>
      <c r="I20" s="19"/>
    </row>
    <row r="21" customFormat="false" ht="15.75" hidden="false" customHeight="true" outlineLevel="0" collapsed="false">
      <c r="A21" s="40" t="s">
        <v>28</v>
      </c>
      <c r="B21" s="41" t="s">
        <v>116</v>
      </c>
      <c r="C21" s="41" t="s">
        <v>117</v>
      </c>
      <c r="D21" s="43" t="n">
        <v>80</v>
      </c>
      <c r="E21" s="41" t="n">
        <v>85</v>
      </c>
      <c r="F21" s="43" t="n">
        <v>81</v>
      </c>
      <c r="G21" s="61" t="n">
        <f aca="false">SUM('3 USP'!D21:F21)</f>
        <v>246</v>
      </c>
      <c r="H21" s="82" t="n">
        <v>13</v>
      </c>
      <c r="I21" s="19" t="s">
        <v>54</v>
      </c>
      <c r="M21" s="48"/>
    </row>
    <row r="22" customFormat="false" ht="15.75" hidden="false" customHeight="true" outlineLevel="0" collapsed="false">
      <c r="A22" s="45" t="s">
        <v>36</v>
      </c>
      <c r="B22" s="41" t="s">
        <v>68</v>
      </c>
      <c r="C22" s="41" t="s">
        <v>69</v>
      </c>
      <c r="D22" s="43" t="n">
        <v>83</v>
      </c>
      <c r="E22" s="41" t="n">
        <v>90</v>
      </c>
      <c r="F22" s="43" t="n">
        <v>73</v>
      </c>
      <c r="G22" s="61" t="n">
        <f aca="false">SUM('3 USP'!D20:F20)</f>
        <v>248</v>
      </c>
      <c r="H22" s="88" t="n">
        <v>14</v>
      </c>
      <c r="I22" s="19"/>
    </row>
    <row r="23" customFormat="false" ht="15.75" hidden="false" customHeight="true" outlineLevel="0" collapsed="false">
      <c r="A23" s="40" t="s">
        <v>353</v>
      </c>
      <c r="B23" s="41" t="s">
        <v>121</v>
      </c>
      <c r="C23" s="41" t="s">
        <v>122</v>
      </c>
      <c r="D23" s="43" t="n">
        <v>85</v>
      </c>
      <c r="E23" s="41" t="n">
        <v>80</v>
      </c>
      <c r="F23" s="43" t="n">
        <v>80</v>
      </c>
      <c r="G23" s="61" t="n">
        <f aca="false">SUM('3 USP'!D22:F22)</f>
        <v>246</v>
      </c>
      <c r="H23" s="82" t="n">
        <v>15</v>
      </c>
      <c r="I23" s="19"/>
    </row>
    <row r="24" customFormat="false" ht="15.75" hidden="false" customHeight="true" outlineLevel="0" collapsed="false">
      <c r="A24" s="40" t="s">
        <v>21</v>
      </c>
      <c r="B24" s="41" t="s">
        <v>96</v>
      </c>
      <c r="C24" s="41" t="s">
        <v>97</v>
      </c>
      <c r="D24" s="43" t="n">
        <v>82</v>
      </c>
      <c r="E24" s="41" t="n">
        <v>85</v>
      </c>
      <c r="F24" s="43" t="n">
        <v>78</v>
      </c>
      <c r="G24" s="61" t="n">
        <f aca="false">SUM('3 USP'!D23:F23)</f>
        <v>245</v>
      </c>
      <c r="H24" s="88" t="n">
        <v>16</v>
      </c>
      <c r="I24" s="19"/>
    </row>
    <row r="25" customFormat="false" ht="15.75" hidden="false" customHeight="true" outlineLevel="0" collapsed="false">
      <c r="A25" s="40" t="s">
        <v>21</v>
      </c>
      <c r="B25" s="41" t="s">
        <v>48</v>
      </c>
      <c r="C25" s="41" t="s">
        <v>49</v>
      </c>
      <c r="D25" s="43" t="n">
        <v>78</v>
      </c>
      <c r="E25" s="41" t="n">
        <v>83</v>
      </c>
      <c r="F25" s="43" t="n">
        <v>82</v>
      </c>
      <c r="G25" s="61" t="n">
        <f aca="false">SUM('3 USP'!D24:F24)</f>
        <v>245</v>
      </c>
      <c r="H25" s="82" t="n">
        <v>17</v>
      </c>
      <c r="I25" s="19" t="s">
        <v>31</v>
      </c>
    </row>
    <row r="26" customFormat="false" ht="15.75" hidden="false" customHeight="true" outlineLevel="0" collapsed="false">
      <c r="A26" s="40" t="s">
        <v>86</v>
      </c>
      <c r="B26" s="41" t="s">
        <v>87</v>
      </c>
      <c r="C26" s="41" t="s">
        <v>88</v>
      </c>
      <c r="D26" s="43" t="n">
        <v>81</v>
      </c>
      <c r="E26" s="41" t="n">
        <v>89</v>
      </c>
      <c r="F26" s="43" t="n">
        <v>73</v>
      </c>
      <c r="G26" s="61" t="n">
        <f aca="false">SUM('3 USP'!D25:F25)</f>
        <v>243</v>
      </c>
      <c r="H26" s="88" t="n">
        <v>18</v>
      </c>
      <c r="I26" s="19"/>
    </row>
    <row r="27" customFormat="false" ht="15.75" hidden="false" customHeight="true" outlineLevel="0" collapsed="false">
      <c r="A27" s="40" t="s">
        <v>36</v>
      </c>
      <c r="B27" s="41" t="s">
        <v>24</v>
      </c>
      <c r="C27" s="41" t="s">
        <v>106</v>
      </c>
      <c r="D27" s="43" t="n">
        <v>81</v>
      </c>
      <c r="E27" s="41" t="n">
        <v>78</v>
      </c>
      <c r="F27" s="43" t="n">
        <v>83</v>
      </c>
      <c r="G27" s="61" t="n">
        <f aca="false">SUM('3 USP'!D27:F27)</f>
        <v>242</v>
      </c>
      <c r="H27" s="82" t="n">
        <v>19</v>
      </c>
      <c r="I27" s="19"/>
    </row>
    <row r="28" customFormat="false" ht="15.75" hidden="false" customHeight="true" outlineLevel="0" collapsed="false">
      <c r="A28" s="45" t="s">
        <v>36</v>
      </c>
      <c r="B28" s="41" t="s">
        <v>37</v>
      </c>
      <c r="C28" s="41" t="s">
        <v>38</v>
      </c>
      <c r="D28" s="43" t="n">
        <v>83</v>
      </c>
      <c r="E28" s="41" t="n">
        <v>76</v>
      </c>
      <c r="F28" s="43" t="n">
        <v>83</v>
      </c>
      <c r="G28" s="61" t="n">
        <f aca="false">SUM('3 USP'!D29:F29)</f>
        <v>242</v>
      </c>
      <c r="H28" s="88" t="n">
        <v>20</v>
      </c>
      <c r="I28" s="19"/>
    </row>
    <row r="29" customFormat="false" ht="15.75" hidden="false" customHeight="true" outlineLevel="0" collapsed="false">
      <c r="A29" s="45" t="s">
        <v>144</v>
      </c>
      <c r="B29" s="41" t="s">
        <v>16</v>
      </c>
      <c r="C29" s="41" t="s">
        <v>157</v>
      </c>
      <c r="D29" s="43" t="n">
        <v>81</v>
      </c>
      <c r="E29" s="41" t="n">
        <v>79</v>
      </c>
      <c r="F29" s="43" t="n">
        <v>82</v>
      </c>
      <c r="G29" s="61" t="n">
        <f aca="false">SUM('3 USP'!D28:F28)</f>
        <v>242</v>
      </c>
      <c r="H29" s="82" t="n">
        <v>21</v>
      </c>
      <c r="I29" s="19"/>
    </row>
    <row r="30" customFormat="false" ht="15.75" hidden="false" customHeight="true" outlineLevel="0" collapsed="false">
      <c r="A30" s="40" t="s">
        <v>15</v>
      </c>
      <c r="B30" s="41" t="s">
        <v>354</v>
      </c>
      <c r="C30" s="41" t="s">
        <v>256</v>
      </c>
      <c r="D30" s="43" t="n">
        <v>81</v>
      </c>
      <c r="E30" s="41" t="n">
        <v>80</v>
      </c>
      <c r="F30" s="43" t="n">
        <v>81</v>
      </c>
      <c r="G30" s="61" t="n">
        <f aca="false">SUM('3 USP'!D26:F26)</f>
        <v>243</v>
      </c>
      <c r="H30" s="88" t="n">
        <v>22</v>
      </c>
      <c r="I30" s="19"/>
    </row>
    <row r="31" customFormat="false" ht="15.75" hidden="false" customHeight="true" outlineLevel="0" collapsed="false">
      <c r="A31" s="40" t="s">
        <v>18</v>
      </c>
      <c r="B31" s="41" t="s">
        <v>158</v>
      </c>
      <c r="C31" s="41" t="s">
        <v>159</v>
      </c>
      <c r="D31" s="43" t="n">
        <v>87</v>
      </c>
      <c r="E31" s="41" t="n">
        <v>83</v>
      </c>
      <c r="F31" s="43" t="n">
        <v>71</v>
      </c>
      <c r="G31" s="61" t="n">
        <f aca="false">SUM('3 USP'!D30:F30)</f>
        <v>242</v>
      </c>
      <c r="H31" s="82" t="n">
        <v>23</v>
      </c>
      <c r="I31" s="19"/>
    </row>
    <row r="32" customFormat="false" ht="15.75" hidden="false" customHeight="true" outlineLevel="0" collapsed="false">
      <c r="A32" s="40" t="s">
        <v>28</v>
      </c>
      <c r="B32" s="41" t="s">
        <v>52</v>
      </c>
      <c r="C32" s="41" t="s">
        <v>53</v>
      </c>
      <c r="D32" s="43" t="n">
        <v>72</v>
      </c>
      <c r="E32" s="41" t="n">
        <v>80</v>
      </c>
      <c r="F32" s="43" t="n">
        <v>88</v>
      </c>
      <c r="G32" s="61" t="n">
        <f aca="false">SUM('3 USP'!D31:F31)</f>
        <v>241</v>
      </c>
      <c r="H32" s="88" t="n">
        <v>24</v>
      </c>
      <c r="I32" s="19" t="s">
        <v>54</v>
      </c>
    </row>
    <row r="33" customFormat="false" ht="15.75" hidden="false" customHeight="true" outlineLevel="0" collapsed="false">
      <c r="A33" s="40" t="s">
        <v>21</v>
      </c>
      <c r="B33" s="41" t="s">
        <v>24</v>
      </c>
      <c r="C33" s="41" t="s">
        <v>25</v>
      </c>
      <c r="D33" s="43" t="n">
        <v>80</v>
      </c>
      <c r="E33" s="41" t="n">
        <v>81</v>
      </c>
      <c r="F33" s="43" t="n">
        <v>79</v>
      </c>
      <c r="G33" s="61" t="n">
        <f aca="false">SUM('3 USP'!D32:F32)</f>
        <v>240</v>
      </c>
      <c r="H33" s="82" t="n">
        <v>25</v>
      </c>
      <c r="I33" s="19"/>
    </row>
    <row r="34" customFormat="false" ht="15.75" hidden="false" customHeight="true" outlineLevel="0" collapsed="false">
      <c r="A34" s="40" t="s">
        <v>18</v>
      </c>
      <c r="B34" s="41" t="s">
        <v>75</v>
      </c>
      <c r="C34" s="41" t="s">
        <v>76</v>
      </c>
      <c r="D34" s="43" t="n">
        <v>74</v>
      </c>
      <c r="E34" s="41" t="n">
        <v>81</v>
      </c>
      <c r="F34" s="43" t="n">
        <v>84</v>
      </c>
      <c r="G34" s="61" t="n">
        <f aca="false">SUM('3 USP'!D35:F35)</f>
        <v>239</v>
      </c>
      <c r="H34" s="88" t="n">
        <v>26</v>
      </c>
      <c r="I34" s="19"/>
    </row>
    <row r="35" customFormat="false" ht="15.75" hidden="false" customHeight="true" outlineLevel="0" collapsed="false">
      <c r="A35" s="40" t="s">
        <v>15</v>
      </c>
      <c r="B35" s="41" t="s">
        <v>26</v>
      </c>
      <c r="C35" s="41" t="s">
        <v>27</v>
      </c>
      <c r="D35" s="43" t="n">
        <v>83</v>
      </c>
      <c r="E35" s="41" t="n">
        <v>79</v>
      </c>
      <c r="F35" s="43" t="n">
        <v>77</v>
      </c>
      <c r="G35" s="61" t="n">
        <f aca="false">SUM('3 USP'!D34:F34)</f>
        <v>239</v>
      </c>
      <c r="H35" s="82" t="n">
        <v>27</v>
      </c>
      <c r="I35" s="19"/>
    </row>
    <row r="36" customFormat="false" ht="15.75" hidden="false" customHeight="true" outlineLevel="0" collapsed="false">
      <c r="A36" s="40" t="s">
        <v>61</v>
      </c>
      <c r="B36" s="41" t="s">
        <v>73</v>
      </c>
      <c r="C36" s="41" t="s">
        <v>74</v>
      </c>
      <c r="D36" s="43" t="n">
        <v>81</v>
      </c>
      <c r="E36" s="41" t="n">
        <v>85</v>
      </c>
      <c r="F36" s="43" t="n">
        <v>73</v>
      </c>
      <c r="G36" s="61" t="n">
        <f aca="false">SUM('3 USP'!D33:F33)</f>
        <v>240</v>
      </c>
      <c r="H36" s="88" t="n">
        <v>28</v>
      </c>
      <c r="I36" s="19" t="s">
        <v>54</v>
      </c>
    </row>
    <row r="37" customFormat="false" ht="15.75" hidden="false" customHeight="true" outlineLevel="0" collapsed="false">
      <c r="A37" s="40" t="s">
        <v>107</v>
      </c>
      <c r="B37" s="41" t="s">
        <v>130</v>
      </c>
      <c r="C37" s="41" t="s">
        <v>131</v>
      </c>
      <c r="D37" s="43" t="n">
        <v>80</v>
      </c>
      <c r="E37" s="41" t="n">
        <v>84</v>
      </c>
      <c r="F37" s="43" t="n">
        <v>72</v>
      </c>
      <c r="G37" s="61" t="n">
        <f aca="false">SUM('3 USP'!D36:F36)</f>
        <v>239</v>
      </c>
      <c r="H37" s="82" t="n">
        <v>29</v>
      </c>
      <c r="I37" s="19" t="s">
        <v>54</v>
      </c>
    </row>
    <row r="38" customFormat="false" ht="15.75" hidden="false" customHeight="true" outlineLevel="0" collapsed="false">
      <c r="A38" s="40" t="s">
        <v>45</v>
      </c>
      <c r="B38" s="41" t="s">
        <v>46</v>
      </c>
      <c r="C38" s="41" t="s">
        <v>47</v>
      </c>
      <c r="D38" s="43" t="n">
        <v>82</v>
      </c>
      <c r="E38" s="41" t="n">
        <v>84</v>
      </c>
      <c r="F38" s="43" t="n">
        <v>70</v>
      </c>
      <c r="G38" s="61" t="n">
        <f aca="false">SUM('3 USP'!D37:F37)</f>
        <v>236</v>
      </c>
      <c r="H38" s="88" t="n">
        <v>30</v>
      </c>
      <c r="I38" s="19"/>
    </row>
    <row r="39" customFormat="false" ht="15.75" hidden="false" customHeight="true" outlineLevel="0" collapsed="false">
      <c r="A39" s="40" t="s">
        <v>45</v>
      </c>
      <c r="B39" s="41" t="s">
        <v>163</v>
      </c>
      <c r="C39" s="41" t="s">
        <v>164</v>
      </c>
      <c r="D39" s="43" t="n">
        <v>79</v>
      </c>
      <c r="E39" s="41" t="n">
        <v>81</v>
      </c>
      <c r="F39" s="43" t="n">
        <v>75</v>
      </c>
      <c r="G39" s="61" t="n">
        <f aca="false">SUM('3 USP'!D39:F39)</f>
        <v>235</v>
      </c>
      <c r="H39" s="82" t="n">
        <v>31</v>
      </c>
      <c r="I39" s="19"/>
    </row>
    <row r="40" customFormat="false" ht="15.75" hidden="false" customHeight="true" outlineLevel="0" collapsed="false">
      <c r="A40" s="40" t="s">
        <v>15</v>
      </c>
      <c r="B40" s="41" t="s">
        <v>41</v>
      </c>
      <c r="C40" s="41" t="s">
        <v>42</v>
      </c>
      <c r="D40" s="43" t="n">
        <v>82</v>
      </c>
      <c r="E40" s="41" t="n">
        <v>76</v>
      </c>
      <c r="F40" s="43" t="n">
        <v>76</v>
      </c>
      <c r="G40" s="61" t="n">
        <f aca="false">SUM('3 USP'!D40:F40)</f>
        <v>234</v>
      </c>
      <c r="H40" s="88" t="n">
        <v>32</v>
      </c>
      <c r="I40" s="19"/>
    </row>
    <row r="41" customFormat="false" ht="15.75" hidden="false" customHeight="true" outlineLevel="0" collapsed="false">
      <c r="A41" s="40" t="s">
        <v>15</v>
      </c>
      <c r="B41" s="41" t="s">
        <v>80</v>
      </c>
      <c r="C41" s="41" t="s">
        <v>120</v>
      </c>
      <c r="D41" s="43" t="n">
        <v>65</v>
      </c>
      <c r="E41" s="41" t="n">
        <v>86</v>
      </c>
      <c r="F41" s="43" t="n">
        <v>82</v>
      </c>
      <c r="G41" s="61" t="n">
        <f aca="false">SUM('3 USP'!D56:F56)</f>
        <v>233</v>
      </c>
      <c r="H41" s="82" t="n">
        <v>33</v>
      </c>
      <c r="I41" s="19"/>
    </row>
    <row r="42" customFormat="false" ht="15.75" hidden="true" customHeight="true" outlineLevel="0" collapsed="false">
      <c r="A42" s="45"/>
      <c r="B42" s="41"/>
      <c r="C42" s="41"/>
      <c r="D42" s="43"/>
      <c r="E42" s="41"/>
      <c r="F42" s="43"/>
      <c r="G42" s="61" t="n">
        <f aca="false">SUM('3 USP'!D42:F42)</f>
        <v>0</v>
      </c>
      <c r="H42" s="88" t="n">
        <v>34</v>
      </c>
      <c r="I42" s="19"/>
    </row>
    <row r="43" customFormat="false" ht="15.75" hidden="true" customHeight="true" outlineLevel="0" collapsed="false">
      <c r="A43" s="45"/>
      <c r="B43" s="41"/>
      <c r="C43" s="41"/>
      <c r="D43" s="43"/>
      <c r="E43" s="41"/>
      <c r="F43" s="43"/>
      <c r="G43" s="61" t="n">
        <f aca="false">SUM('3 USP'!D43:F43)</f>
        <v>0</v>
      </c>
      <c r="H43" s="82" t="n">
        <v>35</v>
      </c>
      <c r="I43" s="19"/>
    </row>
    <row r="44" customFormat="false" ht="15.75" hidden="true" customHeight="true" outlineLevel="0" collapsed="false">
      <c r="A44" s="45"/>
      <c r="B44" s="41"/>
      <c r="C44" s="41"/>
      <c r="D44" s="43"/>
      <c r="E44" s="41"/>
      <c r="F44" s="43"/>
      <c r="G44" s="61" t="n">
        <f aca="false">SUM('3 USP'!D44:F44)</f>
        <v>0</v>
      </c>
      <c r="H44" s="88" t="n">
        <v>36</v>
      </c>
      <c r="I44" s="19"/>
    </row>
    <row r="45" customFormat="false" ht="15.75" hidden="true" customHeight="true" outlineLevel="0" collapsed="false">
      <c r="A45" s="45"/>
      <c r="B45" s="41"/>
      <c r="C45" s="41"/>
      <c r="D45" s="43"/>
      <c r="E45" s="41"/>
      <c r="F45" s="43"/>
      <c r="G45" s="61" t="n">
        <f aca="false">SUM('3 USP'!D45:F45)</f>
        <v>0</v>
      </c>
      <c r="H45" s="82" t="n">
        <v>37</v>
      </c>
      <c r="I45" s="19"/>
    </row>
    <row r="46" customFormat="false" ht="15.75" hidden="true" customHeight="true" outlineLevel="0" collapsed="false">
      <c r="A46" s="45"/>
      <c r="B46" s="41"/>
      <c r="C46" s="41"/>
      <c r="D46" s="43"/>
      <c r="E46" s="41"/>
      <c r="F46" s="43"/>
      <c r="G46" s="61" t="n">
        <f aca="false">SUM('3 USP'!D46:F46)</f>
        <v>0</v>
      </c>
      <c r="H46" s="88" t="n">
        <v>38</v>
      </c>
      <c r="I46" s="19"/>
    </row>
    <row r="47" customFormat="false" ht="15.75" hidden="true" customHeight="true" outlineLevel="0" collapsed="false">
      <c r="A47" s="45"/>
      <c r="B47" s="41"/>
      <c r="C47" s="41"/>
      <c r="D47" s="43"/>
      <c r="E47" s="41"/>
      <c r="F47" s="43"/>
      <c r="G47" s="61" t="n">
        <f aca="false">SUM('3 USP'!D47:F47)</f>
        <v>0</v>
      </c>
      <c r="H47" s="82" t="n">
        <v>39</v>
      </c>
      <c r="I47" s="115"/>
    </row>
    <row r="48" customFormat="false" ht="15.75" hidden="true" customHeight="true" outlineLevel="0" collapsed="false">
      <c r="A48" s="45"/>
      <c r="B48" s="41"/>
      <c r="C48" s="41"/>
      <c r="D48" s="43"/>
      <c r="E48" s="41"/>
      <c r="F48" s="43"/>
      <c r="G48" s="61" t="n">
        <f aca="false">SUM('3 USP'!D48:F48)</f>
        <v>0</v>
      </c>
      <c r="H48" s="88" t="n">
        <v>40</v>
      </c>
      <c r="I48" s="19"/>
    </row>
    <row r="49" customFormat="false" ht="15.75" hidden="true" customHeight="true" outlineLevel="0" collapsed="false">
      <c r="A49" s="45"/>
      <c r="B49" s="41"/>
      <c r="C49" s="41"/>
      <c r="D49" s="43"/>
      <c r="E49" s="41"/>
      <c r="F49" s="43"/>
      <c r="G49" s="61" t="n">
        <f aca="false">SUM('3 USP'!D49:F49)</f>
        <v>0</v>
      </c>
      <c r="H49" s="82" t="n">
        <v>41</v>
      </c>
      <c r="I49" s="19"/>
    </row>
    <row r="50" customFormat="false" ht="15.75" hidden="true" customHeight="true" outlineLevel="0" collapsed="false">
      <c r="A50" s="45"/>
      <c r="B50" s="41"/>
      <c r="C50" s="41"/>
      <c r="D50" s="43"/>
      <c r="E50" s="41"/>
      <c r="F50" s="43"/>
      <c r="G50" s="61" t="n">
        <f aca="false">SUM('3 USP'!D50:F50)</f>
        <v>0</v>
      </c>
      <c r="H50" s="88" t="n">
        <v>42</v>
      </c>
      <c r="I50" s="19"/>
    </row>
    <row r="51" customFormat="false" ht="15.75" hidden="true" customHeight="true" outlineLevel="0" collapsed="false">
      <c r="A51" s="45"/>
      <c r="B51" s="41"/>
      <c r="C51" s="41"/>
      <c r="D51" s="43"/>
      <c r="E51" s="41"/>
      <c r="F51" s="43"/>
      <c r="G51" s="61" t="n">
        <f aca="false">SUM('3 USP'!D51:F51)</f>
        <v>0</v>
      </c>
      <c r="H51" s="82" t="n">
        <v>43</v>
      </c>
      <c r="I51" s="19"/>
    </row>
    <row r="52" customFormat="false" ht="15.75" hidden="true" customHeight="true" outlineLevel="0" collapsed="false">
      <c r="A52" s="45"/>
      <c r="B52" s="41"/>
      <c r="C52" s="41"/>
      <c r="D52" s="43"/>
      <c r="E52" s="41"/>
      <c r="F52" s="43"/>
      <c r="G52" s="61" t="n">
        <f aca="false">SUM('3 USP'!D52:F52)</f>
        <v>0</v>
      </c>
      <c r="H52" s="88" t="n">
        <v>44</v>
      </c>
      <c r="I52" s="19"/>
    </row>
    <row r="53" customFormat="false" ht="15.75" hidden="true" customHeight="true" outlineLevel="0" collapsed="false">
      <c r="A53" s="45"/>
      <c r="B53" s="41"/>
      <c r="C53" s="41"/>
      <c r="D53" s="43"/>
      <c r="E53" s="41"/>
      <c r="F53" s="43"/>
      <c r="G53" s="61" t="n">
        <f aca="false">SUM('3 USP'!D53:F53)</f>
        <v>0</v>
      </c>
      <c r="H53" s="82" t="n">
        <v>45</v>
      </c>
      <c r="I53" s="19"/>
    </row>
    <row r="54" customFormat="false" ht="15.75" hidden="true" customHeight="true" outlineLevel="0" collapsed="false">
      <c r="A54" s="45"/>
      <c r="B54" s="41"/>
      <c r="C54" s="41"/>
      <c r="D54" s="43"/>
      <c r="E54" s="41"/>
      <c r="F54" s="43"/>
      <c r="G54" s="61" t="n">
        <f aca="false">SUM('3 USP'!D54:F54)</f>
        <v>0</v>
      </c>
      <c r="H54" s="88" t="n">
        <v>46</v>
      </c>
      <c r="I54" s="19"/>
    </row>
    <row r="55" customFormat="false" ht="15.75" hidden="true" customHeight="true" outlineLevel="0" collapsed="false">
      <c r="A55" s="45"/>
      <c r="B55" s="41"/>
      <c r="C55" s="41"/>
      <c r="D55" s="43"/>
      <c r="E55" s="41"/>
      <c r="F55" s="43"/>
      <c r="G55" s="61" t="n">
        <f aca="false">SUM('3 USP'!D55:F55)</f>
        <v>0</v>
      </c>
      <c r="H55" s="82" t="n">
        <v>47</v>
      </c>
      <c r="I55" s="19"/>
    </row>
    <row r="56" customFormat="false" ht="15.75" hidden="false" customHeight="true" outlineLevel="0" collapsed="false">
      <c r="A56" s="40" t="s">
        <v>61</v>
      </c>
      <c r="B56" s="41" t="s">
        <v>127</v>
      </c>
      <c r="C56" s="41" t="s">
        <v>25</v>
      </c>
      <c r="D56" s="43" t="n">
        <v>78</v>
      </c>
      <c r="E56" s="41" t="n">
        <v>76</v>
      </c>
      <c r="F56" s="43" t="n">
        <v>79</v>
      </c>
      <c r="G56" s="61" t="n">
        <f aca="false">SUM('3 USP'!D41:F41)</f>
        <v>233</v>
      </c>
      <c r="H56" s="88" t="n">
        <v>48</v>
      </c>
      <c r="I56" s="19" t="s">
        <v>54</v>
      </c>
    </row>
    <row r="57" customFormat="false" ht="15.75" hidden="false" customHeight="true" outlineLevel="0" collapsed="false">
      <c r="A57" s="40" t="s">
        <v>61</v>
      </c>
      <c r="B57" s="41" t="s">
        <v>62</v>
      </c>
      <c r="C57" s="41" t="s">
        <v>63</v>
      </c>
      <c r="D57" s="43" t="n">
        <v>76</v>
      </c>
      <c r="E57" s="41" t="n">
        <v>73</v>
      </c>
      <c r="F57" s="43" t="n">
        <v>83</v>
      </c>
      <c r="G57" s="61" t="n">
        <f aca="false">SUM('3 USP'!D57:F57)</f>
        <v>232</v>
      </c>
      <c r="H57" s="82" t="n">
        <v>49</v>
      </c>
      <c r="I57" s="19" t="s">
        <v>54</v>
      </c>
    </row>
    <row r="58" customFormat="false" ht="15.75" hidden="false" customHeight="true" outlineLevel="0" collapsed="false">
      <c r="A58" s="40" t="s">
        <v>28</v>
      </c>
      <c r="B58" s="41" t="s">
        <v>259</v>
      </c>
      <c r="C58" s="41" t="s">
        <v>260</v>
      </c>
      <c r="D58" s="43" t="n">
        <v>75</v>
      </c>
      <c r="E58" s="41" t="n">
        <v>71</v>
      </c>
      <c r="F58" s="43" t="n">
        <v>85</v>
      </c>
      <c r="G58" s="61" t="n">
        <f aca="false">SUM('3 USP'!D58:F58)</f>
        <v>231</v>
      </c>
      <c r="H58" s="88" t="n">
        <v>50</v>
      </c>
      <c r="I58" s="19"/>
    </row>
    <row r="59" customFormat="false" ht="15.75" hidden="false" customHeight="true" outlineLevel="0" collapsed="false">
      <c r="A59" s="54" t="s">
        <v>15</v>
      </c>
      <c r="B59" s="50" t="s">
        <v>101</v>
      </c>
      <c r="C59" s="50" t="s">
        <v>102</v>
      </c>
      <c r="D59" s="52" t="n">
        <v>67</v>
      </c>
      <c r="E59" s="50" t="n">
        <v>78</v>
      </c>
      <c r="F59" s="52" t="n">
        <v>85</v>
      </c>
      <c r="G59" s="61" t="n">
        <f aca="false">SUM('3 USP'!D60:F60)</f>
        <v>230</v>
      </c>
      <c r="H59" s="82" t="n">
        <v>51</v>
      </c>
      <c r="I59" s="19"/>
    </row>
    <row r="60" customFormat="false" ht="15.75" hidden="false" customHeight="true" outlineLevel="0" collapsed="false">
      <c r="A60" s="49" t="s">
        <v>50</v>
      </c>
      <c r="B60" s="50" t="s">
        <v>183</v>
      </c>
      <c r="C60" s="50" t="s">
        <v>261</v>
      </c>
      <c r="D60" s="52" t="n">
        <v>68</v>
      </c>
      <c r="E60" s="50" t="n">
        <v>77</v>
      </c>
      <c r="F60" s="52" t="n">
        <v>85</v>
      </c>
      <c r="G60" s="61" t="n">
        <f aca="false">SUM('3 USP'!D59:F59)</f>
        <v>230</v>
      </c>
      <c r="H60" s="88" t="n">
        <v>52</v>
      </c>
      <c r="I60" s="19"/>
    </row>
    <row r="61" customFormat="false" ht="15.75" hidden="false" customHeight="true" outlineLevel="0" collapsed="false">
      <c r="A61" s="49" t="s">
        <v>18</v>
      </c>
      <c r="B61" s="50" t="s">
        <v>19</v>
      </c>
      <c r="C61" s="50" t="s">
        <v>20</v>
      </c>
      <c r="D61" s="52" t="n">
        <v>73</v>
      </c>
      <c r="E61" s="50" t="n">
        <v>81</v>
      </c>
      <c r="F61" s="52" t="n">
        <v>75</v>
      </c>
      <c r="G61" s="61" t="n">
        <f aca="false">SUM('3 USP'!D61:F61)</f>
        <v>229</v>
      </c>
      <c r="H61" s="82" t="n">
        <v>53</v>
      </c>
      <c r="I61" s="19"/>
    </row>
    <row r="62" customFormat="false" ht="15.75" hidden="false" customHeight="true" outlineLevel="0" collapsed="false">
      <c r="A62" s="54" t="s">
        <v>36</v>
      </c>
      <c r="B62" s="50" t="s">
        <v>43</v>
      </c>
      <c r="C62" s="50" t="s">
        <v>44</v>
      </c>
      <c r="D62" s="52" t="n">
        <v>72</v>
      </c>
      <c r="E62" s="50" t="n">
        <v>83</v>
      </c>
      <c r="F62" s="52" t="n">
        <v>73</v>
      </c>
      <c r="G62" s="61" t="n">
        <f aca="false">SUM('3 USP'!D62:F62)</f>
        <v>228</v>
      </c>
      <c r="H62" s="88" t="n">
        <v>54</v>
      </c>
      <c r="I62" s="19"/>
    </row>
    <row r="63" customFormat="false" ht="15.75" hidden="false" customHeight="true" outlineLevel="0" collapsed="false">
      <c r="A63" s="49" t="s">
        <v>18</v>
      </c>
      <c r="B63" s="50" t="s">
        <v>266</v>
      </c>
      <c r="C63" s="50" t="s">
        <v>267</v>
      </c>
      <c r="D63" s="52" t="n">
        <v>66</v>
      </c>
      <c r="E63" s="50" t="n">
        <v>80</v>
      </c>
      <c r="F63" s="52" t="n">
        <v>81</v>
      </c>
      <c r="G63" s="61" t="n">
        <f aca="false">SUM('3 USP'!D64:F64)</f>
        <v>227</v>
      </c>
      <c r="H63" s="82" t="n">
        <v>55</v>
      </c>
      <c r="I63" s="19"/>
    </row>
    <row r="64" customFormat="false" ht="15.75" hidden="false" customHeight="true" outlineLevel="0" collapsed="false">
      <c r="A64" s="49" t="s">
        <v>36</v>
      </c>
      <c r="B64" s="50" t="s">
        <v>39</v>
      </c>
      <c r="C64" s="50" t="s">
        <v>40</v>
      </c>
      <c r="D64" s="52" t="n">
        <v>75</v>
      </c>
      <c r="E64" s="50" t="n">
        <v>73</v>
      </c>
      <c r="F64" s="52" t="n">
        <v>79</v>
      </c>
      <c r="G64" s="61" t="n">
        <f aca="false">SUM('3 USP'!D63:F63)</f>
        <v>227</v>
      </c>
      <c r="H64" s="88" t="n">
        <v>56</v>
      </c>
      <c r="I64" s="19" t="s">
        <v>31</v>
      </c>
    </row>
    <row r="65" customFormat="false" ht="15.75" hidden="false" customHeight="true" outlineLevel="0" collapsed="false">
      <c r="A65" s="49" t="s">
        <v>28</v>
      </c>
      <c r="B65" s="50" t="s">
        <v>32</v>
      </c>
      <c r="C65" s="50" t="s">
        <v>33</v>
      </c>
      <c r="D65" s="52" t="n">
        <v>80</v>
      </c>
      <c r="E65" s="50" t="n">
        <v>80</v>
      </c>
      <c r="F65" s="52" t="n">
        <v>64</v>
      </c>
      <c r="G65" s="61" t="n">
        <f aca="false">SUM('3 USP'!D65:F65)</f>
        <v>224</v>
      </c>
      <c r="H65" s="82" t="n">
        <v>57</v>
      </c>
      <c r="I65" s="19"/>
    </row>
    <row r="66" customFormat="false" ht="15.75" hidden="false" customHeight="true" outlineLevel="0" collapsed="false">
      <c r="A66" s="49" t="s">
        <v>61</v>
      </c>
      <c r="B66" s="50" t="s">
        <v>82</v>
      </c>
      <c r="C66" s="50" t="s">
        <v>83</v>
      </c>
      <c r="D66" s="52" t="n">
        <v>76</v>
      </c>
      <c r="E66" s="50" t="n">
        <v>72</v>
      </c>
      <c r="F66" s="52" t="n">
        <v>73</v>
      </c>
      <c r="G66" s="61" t="n">
        <f aca="false">SUM('3 USP'!D66:F66)</f>
        <v>221</v>
      </c>
      <c r="H66" s="88" t="n">
        <v>58</v>
      </c>
      <c r="I66" s="19" t="s">
        <v>54</v>
      </c>
    </row>
    <row r="67" customFormat="false" ht="15.75" hidden="false" customHeight="true" outlineLevel="0" collapsed="false">
      <c r="A67" s="49" t="s">
        <v>144</v>
      </c>
      <c r="B67" s="50" t="s">
        <v>355</v>
      </c>
      <c r="C67" s="50" t="s">
        <v>356</v>
      </c>
      <c r="D67" s="52" t="n">
        <v>67</v>
      </c>
      <c r="E67" s="50" t="n">
        <v>76</v>
      </c>
      <c r="F67" s="52" t="n">
        <v>77</v>
      </c>
      <c r="G67" s="61" t="n">
        <f aca="false">SUM('3 USP'!D67:F67)</f>
        <v>220</v>
      </c>
      <c r="H67" s="82" t="n">
        <v>59</v>
      </c>
      <c r="I67" s="19"/>
    </row>
    <row r="68" customFormat="false" ht="15.75" hidden="false" customHeight="true" outlineLevel="0" collapsed="false">
      <c r="A68" s="49" t="s">
        <v>15</v>
      </c>
      <c r="B68" s="50" t="s">
        <v>57</v>
      </c>
      <c r="C68" s="50" t="s">
        <v>58</v>
      </c>
      <c r="D68" s="52" t="n">
        <v>75</v>
      </c>
      <c r="E68" s="50" t="n">
        <v>71</v>
      </c>
      <c r="F68" s="52" t="n">
        <v>74</v>
      </c>
      <c r="G68" s="61" t="n">
        <f aca="false">SUM('3 USP'!D68:F68)</f>
        <v>220</v>
      </c>
      <c r="H68" s="88" t="n">
        <v>60</v>
      </c>
      <c r="I68" s="19"/>
    </row>
    <row r="69" customFormat="false" ht="15.75" hidden="false" customHeight="true" outlineLevel="0" collapsed="false">
      <c r="A69" s="49" t="s">
        <v>21</v>
      </c>
      <c r="B69" s="50" t="s">
        <v>165</v>
      </c>
      <c r="C69" s="50" t="s">
        <v>166</v>
      </c>
      <c r="D69" s="52" t="n">
        <v>76</v>
      </c>
      <c r="E69" s="50" t="n">
        <v>71</v>
      </c>
      <c r="F69" s="52" t="n">
        <v>73</v>
      </c>
      <c r="G69" s="61" t="n">
        <f aca="false">SUM('3 USP'!D69:F69)</f>
        <v>220</v>
      </c>
      <c r="H69" s="82" t="n">
        <v>61</v>
      </c>
      <c r="I69" s="19"/>
    </row>
    <row r="70" customFormat="false" ht="15.75" hidden="false" customHeight="true" outlineLevel="0" collapsed="false">
      <c r="A70" s="49" t="s">
        <v>61</v>
      </c>
      <c r="B70" s="50" t="s">
        <v>84</v>
      </c>
      <c r="C70" s="50" t="s">
        <v>85</v>
      </c>
      <c r="D70" s="52" t="n">
        <v>86</v>
      </c>
      <c r="E70" s="50" t="n">
        <v>59</v>
      </c>
      <c r="F70" s="52" t="n">
        <v>74</v>
      </c>
      <c r="G70" s="61" t="n">
        <f aca="false">SUM('3 USP'!D71:F71)</f>
        <v>219</v>
      </c>
      <c r="H70" s="88" t="n">
        <v>62</v>
      </c>
      <c r="I70" s="19" t="s">
        <v>54</v>
      </c>
    </row>
    <row r="71" customFormat="false" ht="15.75" hidden="false" customHeight="true" outlineLevel="0" collapsed="false">
      <c r="A71" s="49" t="s">
        <v>170</v>
      </c>
      <c r="B71" s="50" t="s">
        <v>171</v>
      </c>
      <c r="C71" s="50" t="s">
        <v>172</v>
      </c>
      <c r="D71" s="52" t="n">
        <v>78</v>
      </c>
      <c r="E71" s="50" t="n">
        <v>81</v>
      </c>
      <c r="F71" s="52" t="n">
        <v>60</v>
      </c>
      <c r="G71" s="61" t="n">
        <f aca="false">SUM('3 USP'!D70:F70)</f>
        <v>219</v>
      </c>
      <c r="H71" s="82" t="n">
        <v>63</v>
      </c>
      <c r="I71" s="19" t="s">
        <v>31</v>
      </c>
    </row>
    <row r="72" customFormat="false" ht="15.75" hidden="false" customHeight="true" outlineLevel="0" collapsed="false">
      <c r="A72" s="137" t="s">
        <v>36</v>
      </c>
      <c r="B72" s="50" t="s">
        <v>66</v>
      </c>
      <c r="C72" s="50" t="s">
        <v>67</v>
      </c>
      <c r="D72" s="52" t="n">
        <v>68</v>
      </c>
      <c r="E72" s="50" t="n">
        <v>77</v>
      </c>
      <c r="F72" s="52" t="n">
        <v>73</v>
      </c>
      <c r="G72" s="61" t="n">
        <f aca="false">SUM('3 USP'!D72:F72)</f>
        <v>218</v>
      </c>
      <c r="H72" s="88" t="n">
        <v>64</v>
      </c>
      <c r="I72" s="19"/>
    </row>
    <row r="73" customFormat="false" ht="15.75" hidden="false" customHeight="true" outlineLevel="0" collapsed="false">
      <c r="A73" s="49" t="s">
        <v>50</v>
      </c>
      <c r="B73" s="50" t="s">
        <v>80</v>
      </c>
      <c r="C73" s="50" t="s">
        <v>81</v>
      </c>
      <c r="D73" s="52" t="n">
        <v>74</v>
      </c>
      <c r="E73" s="50" t="n">
        <v>72</v>
      </c>
      <c r="F73" s="52" t="n">
        <v>71</v>
      </c>
      <c r="G73" s="61" t="n">
        <f aca="false">SUM('3 USP'!D73:F73)</f>
        <v>217</v>
      </c>
      <c r="H73" s="82" t="n">
        <v>65</v>
      </c>
      <c r="I73" s="19"/>
    </row>
    <row r="74" customFormat="false" ht="15.75" hidden="false" customHeight="true" outlineLevel="0" collapsed="false">
      <c r="A74" s="54" t="s">
        <v>170</v>
      </c>
      <c r="B74" s="50" t="s">
        <v>71</v>
      </c>
      <c r="C74" s="50" t="s">
        <v>72</v>
      </c>
      <c r="D74" s="52" t="n">
        <v>66</v>
      </c>
      <c r="E74" s="50" t="n">
        <v>72</v>
      </c>
      <c r="F74" s="52" t="n">
        <v>74</v>
      </c>
      <c r="G74" s="61" t="n">
        <f aca="false">SUM('3 USP'!D74:F74)</f>
        <v>212</v>
      </c>
      <c r="H74" s="88" t="n">
        <v>66</v>
      </c>
      <c r="I74" s="19" t="s">
        <v>31</v>
      </c>
    </row>
    <row r="75" customFormat="false" ht="15.75" hidden="false" customHeight="true" outlineLevel="0" collapsed="false">
      <c r="A75" s="40" t="s">
        <v>36</v>
      </c>
      <c r="B75" s="41" t="s">
        <v>64</v>
      </c>
      <c r="C75" s="41" t="s">
        <v>65</v>
      </c>
      <c r="D75" s="52" t="n">
        <v>64</v>
      </c>
      <c r="E75" s="50" t="n">
        <v>68</v>
      </c>
      <c r="F75" s="52" t="n">
        <v>78</v>
      </c>
      <c r="G75" s="61" t="n">
        <f aca="false">SUM('3 USP'!D76:F76)</f>
        <v>210</v>
      </c>
      <c r="H75" s="82" t="n">
        <v>67</v>
      </c>
      <c r="I75" s="19"/>
    </row>
    <row r="76" customFormat="false" ht="15.75" hidden="false" customHeight="true" outlineLevel="0" collapsed="false">
      <c r="A76" s="49" t="s">
        <v>124</v>
      </c>
      <c r="B76" s="50" t="s">
        <v>125</v>
      </c>
      <c r="C76" s="50" t="s">
        <v>126</v>
      </c>
      <c r="D76" s="52" t="n">
        <v>66</v>
      </c>
      <c r="E76" s="50" t="n">
        <v>75</v>
      </c>
      <c r="F76" s="52" t="n">
        <v>69</v>
      </c>
      <c r="G76" s="61" t="n">
        <f aca="false">SUM('3 USP'!D75:F75)</f>
        <v>210</v>
      </c>
      <c r="H76" s="88" t="n">
        <v>68</v>
      </c>
      <c r="I76" s="19"/>
    </row>
    <row r="77" customFormat="false" ht="15.75" hidden="false" customHeight="true" outlineLevel="0" collapsed="false">
      <c r="A77" s="49" t="s">
        <v>36</v>
      </c>
      <c r="B77" s="50" t="s">
        <v>77</v>
      </c>
      <c r="C77" s="50" t="s">
        <v>78</v>
      </c>
      <c r="D77" s="52" t="n">
        <v>68</v>
      </c>
      <c r="E77" s="50" t="n">
        <v>75</v>
      </c>
      <c r="F77" s="52" t="n">
        <v>67</v>
      </c>
      <c r="G77" s="61" t="n">
        <f aca="false">SUM('3 USP'!D77:F77)</f>
        <v>210</v>
      </c>
      <c r="H77" s="82" t="n">
        <v>69</v>
      </c>
      <c r="I77" s="19"/>
    </row>
    <row r="78" customFormat="false" ht="15.75" hidden="false" customHeight="true" outlineLevel="0" collapsed="false">
      <c r="A78" s="54" t="s">
        <v>36</v>
      </c>
      <c r="B78" s="50" t="s">
        <v>59</v>
      </c>
      <c r="C78" s="50" t="s">
        <v>70</v>
      </c>
      <c r="D78" s="52" t="n">
        <v>69</v>
      </c>
      <c r="E78" s="50" t="n">
        <v>65</v>
      </c>
      <c r="F78" s="52" t="n">
        <v>73</v>
      </c>
      <c r="G78" s="61" t="n">
        <f aca="false">SUM('3 USP'!D78:F78)</f>
        <v>207</v>
      </c>
      <c r="H78" s="88" t="n">
        <v>70</v>
      </c>
      <c r="I78" s="19" t="s">
        <v>31</v>
      </c>
    </row>
    <row r="79" customFormat="false" ht="15.75" hidden="false" customHeight="true" outlineLevel="0" collapsed="false">
      <c r="A79" s="54" t="s">
        <v>36</v>
      </c>
      <c r="B79" s="50" t="s">
        <v>94</v>
      </c>
      <c r="C79" s="50" t="s">
        <v>95</v>
      </c>
      <c r="D79" s="52" t="n">
        <v>71</v>
      </c>
      <c r="E79" s="50" t="n">
        <v>70</v>
      </c>
      <c r="F79" s="52" t="n">
        <v>64</v>
      </c>
      <c r="G79" s="61" t="n">
        <f aca="false">SUM('3 USP'!D79:F79)</f>
        <v>205</v>
      </c>
      <c r="H79" s="82" t="n">
        <v>71</v>
      </c>
      <c r="I79" s="19"/>
    </row>
    <row r="80" customFormat="false" ht="15.75" hidden="false" customHeight="true" outlineLevel="0" collapsed="false">
      <c r="A80" s="54" t="s">
        <v>36</v>
      </c>
      <c r="B80" s="50" t="s">
        <v>87</v>
      </c>
      <c r="C80" s="50" t="s">
        <v>89</v>
      </c>
      <c r="D80" s="52" t="n">
        <v>59</v>
      </c>
      <c r="E80" s="50" t="n">
        <v>76</v>
      </c>
      <c r="F80" s="52" t="n">
        <v>69</v>
      </c>
      <c r="G80" s="61" t="n">
        <f aca="false">SUM('3 USP'!D80:F80)</f>
        <v>204</v>
      </c>
      <c r="H80" s="88" t="n">
        <v>72</v>
      </c>
      <c r="I80" s="19"/>
    </row>
    <row r="81" customFormat="false" ht="15.75" hidden="false" customHeight="true" outlineLevel="0" collapsed="false">
      <c r="A81" s="54" t="s">
        <v>36</v>
      </c>
      <c r="B81" s="50" t="s">
        <v>132</v>
      </c>
      <c r="C81" s="50" t="s">
        <v>133</v>
      </c>
      <c r="D81" s="52" t="n">
        <v>76</v>
      </c>
      <c r="E81" s="50" t="n">
        <v>54</v>
      </c>
      <c r="F81" s="52" t="n">
        <v>73</v>
      </c>
      <c r="G81" s="61" t="n">
        <f aca="false">SUM('3 USP'!D83:F83)</f>
        <v>203</v>
      </c>
      <c r="H81" s="82" t="n">
        <v>73</v>
      </c>
      <c r="I81" s="19"/>
    </row>
    <row r="82" customFormat="false" ht="15.75" hidden="false" customHeight="true" outlineLevel="0" collapsed="false">
      <c r="A82" s="49" t="s">
        <v>124</v>
      </c>
      <c r="B82" s="50" t="s">
        <v>287</v>
      </c>
      <c r="C82" s="50" t="s">
        <v>288</v>
      </c>
      <c r="D82" s="52" t="n">
        <v>80</v>
      </c>
      <c r="E82" s="50" t="n">
        <v>56</v>
      </c>
      <c r="F82" s="52" t="n">
        <v>67</v>
      </c>
      <c r="G82" s="61" t="n">
        <f aca="false">SUM('3 USP'!D81:F81)</f>
        <v>203</v>
      </c>
      <c r="H82" s="88" t="n">
        <v>74</v>
      </c>
      <c r="I82" s="19"/>
    </row>
    <row r="83" customFormat="false" ht="15.75" hidden="false" customHeight="true" outlineLevel="0" collapsed="false">
      <c r="A83" s="49" t="s">
        <v>170</v>
      </c>
      <c r="B83" s="50" t="s">
        <v>136</v>
      </c>
      <c r="C83" s="50" t="s">
        <v>137</v>
      </c>
      <c r="D83" s="52" t="n">
        <v>74</v>
      </c>
      <c r="E83" s="50" t="n">
        <v>65</v>
      </c>
      <c r="F83" s="52" t="n">
        <v>64</v>
      </c>
      <c r="G83" s="61" t="n">
        <f aca="false">SUM('3 USP'!D82:F82)</f>
        <v>203</v>
      </c>
      <c r="H83" s="82" t="n">
        <v>75</v>
      </c>
      <c r="I83" s="19"/>
    </row>
    <row r="84" customFormat="false" ht="15.75" hidden="false" customHeight="true" outlineLevel="0" collapsed="false">
      <c r="A84" s="49" t="s">
        <v>15</v>
      </c>
      <c r="B84" s="55" t="s">
        <v>168</v>
      </c>
      <c r="C84" s="50" t="s">
        <v>169</v>
      </c>
      <c r="D84" s="52" t="n">
        <v>64</v>
      </c>
      <c r="E84" s="50" t="n">
        <v>66</v>
      </c>
      <c r="F84" s="52" t="n">
        <v>71</v>
      </c>
      <c r="G84" s="61" t="n">
        <f aca="false">SUM('3 USP'!D84:F84)</f>
        <v>201</v>
      </c>
      <c r="H84" s="88" t="n">
        <v>76</v>
      </c>
      <c r="I84" s="19" t="s">
        <v>31</v>
      </c>
    </row>
    <row r="85" customFormat="false" ht="15.75" hidden="false" customHeight="true" outlineLevel="0" collapsed="false">
      <c r="A85" s="49" t="s">
        <v>61</v>
      </c>
      <c r="B85" s="50" t="s">
        <v>92</v>
      </c>
      <c r="C85" s="50" t="s">
        <v>93</v>
      </c>
      <c r="D85" s="52" t="n">
        <v>64</v>
      </c>
      <c r="E85" s="50" t="n">
        <v>62</v>
      </c>
      <c r="F85" s="52" t="n">
        <v>74</v>
      </c>
      <c r="G85" s="61" t="n">
        <f aca="false">SUM('3 USP'!D85:F85)</f>
        <v>200</v>
      </c>
      <c r="H85" s="82" t="n">
        <v>77</v>
      </c>
      <c r="I85" s="19" t="s">
        <v>54</v>
      </c>
    </row>
    <row r="86" customFormat="false" ht="15.75" hidden="false" customHeight="true" outlineLevel="0" collapsed="false">
      <c r="A86" s="54" t="s">
        <v>179</v>
      </c>
      <c r="B86" s="50" t="s">
        <v>180</v>
      </c>
      <c r="C86" s="50" t="s">
        <v>181</v>
      </c>
      <c r="D86" s="52" t="n">
        <v>59</v>
      </c>
      <c r="E86" s="50" t="n">
        <v>74</v>
      </c>
      <c r="F86" s="52" t="n">
        <v>67</v>
      </c>
      <c r="G86" s="61" t="n">
        <f aca="false">SUM('3 USP'!D86:F86)</f>
        <v>200</v>
      </c>
      <c r="H86" s="88" t="n">
        <v>78</v>
      </c>
      <c r="I86" s="19"/>
    </row>
    <row r="87" customFormat="false" ht="15.75" hidden="false" customHeight="true" outlineLevel="0" collapsed="false">
      <c r="A87" s="49" t="s">
        <v>107</v>
      </c>
      <c r="B87" s="50" t="s">
        <v>108</v>
      </c>
      <c r="C87" s="50" t="s">
        <v>109</v>
      </c>
      <c r="D87" s="52" t="n">
        <v>74</v>
      </c>
      <c r="E87" s="50" t="n">
        <v>60</v>
      </c>
      <c r="F87" s="52" t="n">
        <v>65</v>
      </c>
      <c r="G87" s="61" t="n">
        <f aca="false">SUM('3 USP'!D87:F87)</f>
        <v>199</v>
      </c>
      <c r="H87" s="82" t="n">
        <v>79</v>
      </c>
      <c r="I87" s="19"/>
    </row>
    <row r="88" customFormat="false" ht="15.75" hidden="false" customHeight="true" outlineLevel="0" collapsed="false">
      <c r="A88" s="49" t="s">
        <v>124</v>
      </c>
      <c r="B88" s="50" t="s">
        <v>187</v>
      </c>
      <c r="C88" s="50" t="s">
        <v>188</v>
      </c>
      <c r="D88" s="52" t="n">
        <v>66</v>
      </c>
      <c r="E88" s="50" t="n">
        <v>57</v>
      </c>
      <c r="F88" s="52" t="n">
        <v>74</v>
      </c>
      <c r="G88" s="61" t="n">
        <f aca="false">SUM('3 USP'!D88:F88)</f>
        <v>197</v>
      </c>
      <c r="H88" s="88" t="n">
        <v>80</v>
      </c>
      <c r="I88" s="19"/>
    </row>
    <row r="89" customFormat="false" ht="15.75" hidden="false" customHeight="true" outlineLevel="0" collapsed="false">
      <c r="A89" s="49" t="s">
        <v>28</v>
      </c>
      <c r="B89" s="50" t="s">
        <v>66</v>
      </c>
      <c r="C89" s="50" t="s">
        <v>79</v>
      </c>
      <c r="D89" s="52" t="n">
        <v>66</v>
      </c>
      <c r="E89" s="50" t="n">
        <v>70</v>
      </c>
      <c r="F89" s="52" t="n">
        <v>61</v>
      </c>
      <c r="G89" s="61" t="n">
        <f aca="false">SUM('3 USP'!D89:F89)</f>
        <v>197</v>
      </c>
      <c r="H89" s="82" t="n">
        <v>81</v>
      </c>
      <c r="I89" s="19"/>
    </row>
    <row r="90" customFormat="false" ht="15.75" hidden="false" customHeight="true" outlineLevel="0" collapsed="false">
      <c r="A90" s="49" t="s">
        <v>36</v>
      </c>
      <c r="B90" s="50" t="s">
        <v>149</v>
      </c>
      <c r="C90" s="50" t="s">
        <v>150</v>
      </c>
      <c r="D90" s="52" t="n">
        <v>70</v>
      </c>
      <c r="E90" s="50" t="n">
        <v>63</v>
      </c>
      <c r="F90" s="52" t="n">
        <v>61</v>
      </c>
      <c r="G90" s="61" t="n">
        <f aca="false">SUM('3 USP'!D90:F90)</f>
        <v>194</v>
      </c>
      <c r="H90" s="88" t="n">
        <v>82</v>
      </c>
      <c r="I90" s="19" t="s">
        <v>31</v>
      </c>
    </row>
    <row r="91" customFormat="false" ht="15.75" hidden="false" customHeight="true" outlineLevel="0" collapsed="false">
      <c r="A91" s="54" t="s">
        <v>175</v>
      </c>
      <c r="B91" s="50" t="s">
        <v>176</v>
      </c>
      <c r="C91" s="50" t="s">
        <v>177</v>
      </c>
      <c r="D91" s="52" t="n">
        <v>47</v>
      </c>
      <c r="E91" s="50" t="n">
        <v>64</v>
      </c>
      <c r="F91" s="52" t="n">
        <v>77</v>
      </c>
      <c r="G91" s="61" t="n">
        <f aca="false">SUM('3 USP'!D91:F91)</f>
        <v>188</v>
      </c>
      <c r="H91" s="82" t="n">
        <v>83</v>
      </c>
      <c r="I91" s="19"/>
    </row>
    <row r="92" customFormat="false" ht="15.75" hidden="false" customHeight="true" outlineLevel="0" collapsed="false">
      <c r="A92" s="49" t="s">
        <v>21</v>
      </c>
      <c r="B92" s="50" t="s">
        <v>178</v>
      </c>
      <c r="C92" s="50" t="s">
        <v>60</v>
      </c>
      <c r="D92" s="52" t="n">
        <v>53</v>
      </c>
      <c r="E92" s="50" t="n">
        <v>66</v>
      </c>
      <c r="F92" s="52" t="n">
        <v>66</v>
      </c>
      <c r="G92" s="61" t="n">
        <f aca="false">SUM('3 USP'!D92:F92)</f>
        <v>185</v>
      </c>
      <c r="H92" s="88" t="n">
        <v>84</v>
      </c>
      <c r="I92" s="19"/>
    </row>
    <row r="93" customFormat="false" ht="15.75" hidden="false" customHeight="true" outlineLevel="0" collapsed="false">
      <c r="A93" s="54" t="s">
        <v>179</v>
      </c>
      <c r="B93" s="50" t="s">
        <v>183</v>
      </c>
      <c r="C93" s="50" t="s">
        <v>357</v>
      </c>
      <c r="D93" s="52" t="n">
        <v>45</v>
      </c>
      <c r="E93" s="50" t="n">
        <v>65</v>
      </c>
      <c r="F93" s="52" t="n">
        <v>73</v>
      </c>
      <c r="G93" s="61" t="n">
        <f aca="false">SUM('3 USP'!D93:F93)</f>
        <v>183</v>
      </c>
      <c r="H93" s="82" t="n">
        <v>85</v>
      </c>
      <c r="I93" s="19"/>
    </row>
    <row r="94" customFormat="false" ht="15.75" hidden="false" customHeight="true" outlineLevel="0" collapsed="false">
      <c r="A94" s="49" t="s">
        <v>144</v>
      </c>
      <c r="B94" s="50" t="s">
        <v>145</v>
      </c>
      <c r="C94" s="50" t="s">
        <v>146</v>
      </c>
      <c r="D94" s="52" t="n">
        <v>60</v>
      </c>
      <c r="E94" s="50" t="n">
        <v>72</v>
      </c>
      <c r="F94" s="52" t="n">
        <v>50</v>
      </c>
      <c r="G94" s="61" t="n">
        <f aca="false">SUM('3 USP'!D94:F94)</f>
        <v>182</v>
      </c>
      <c r="H94" s="88" t="n">
        <v>86</v>
      </c>
      <c r="I94" s="19"/>
    </row>
    <row r="95" customFormat="false" ht="15.75" hidden="false" customHeight="true" outlineLevel="0" collapsed="false">
      <c r="A95" s="49" t="s">
        <v>28</v>
      </c>
      <c r="B95" s="50" t="s">
        <v>147</v>
      </c>
      <c r="C95" s="50" t="s">
        <v>148</v>
      </c>
      <c r="D95" s="52" t="n">
        <v>67</v>
      </c>
      <c r="E95" s="50" t="n">
        <v>44</v>
      </c>
      <c r="F95" s="52" t="n">
        <v>69</v>
      </c>
      <c r="G95" s="61" t="n">
        <f aca="false">SUM('3 USP'!D95:F95)</f>
        <v>180</v>
      </c>
      <c r="H95" s="82" t="n">
        <v>87</v>
      </c>
      <c r="I95" s="19"/>
    </row>
    <row r="96" customFormat="false" ht="15.75" hidden="false" customHeight="true" outlineLevel="0" collapsed="false">
      <c r="A96" s="49" t="s">
        <v>15</v>
      </c>
      <c r="B96" s="50" t="s">
        <v>138</v>
      </c>
      <c r="C96" s="50" t="s">
        <v>139</v>
      </c>
      <c r="D96" s="52" t="n">
        <v>55</v>
      </c>
      <c r="E96" s="50" t="n">
        <v>65</v>
      </c>
      <c r="F96" s="52" t="n">
        <v>60</v>
      </c>
      <c r="G96" s="61" t="n">
        <f aca="false">SUM('3 USP'!D96:F96)</f>
        <v>180</v>
      </c>
      <c r="H96" s="88" t="n">
        <v>88</v>
      </c>
      <c r="I96" s="19"/>
    </row>
    <row r="97" customFormat="false" ht="15.75" hidden="false" customHeight="true" outlineLevel="0" collapsed="false">
      <c r="A97" s="49" t="s">
        <v>21</v>
      </c>
      <c r="B97" s="50" t="s">
        <v>110</v>
      </c>
      <c r="C97" s="50" t="s">
        <v>111</v>
      </c>
      <c r="D97" s="52" t="n">
        <v>52</v>
      </c>
      <c r="E97" s="50" t="n">
        <v>71</v>
      </c>
      <c r="F97" s="52" t="n">
        <v>53</v>
      </c>
      <c r="G97" s="61" t="n">
        <f aca="false">SUM('3 USP'!D97:F97)</f>
        <v>176</v>
      </c>
      <c r="H97" s="82" t="n">
        <v>89</v>
      </c>
      <c r="I97" s="19"/>
    </row>
    <row r="98" customFormat="false" ht="15.75" hidden="false" customHeight="true" outlineLevel="0" collapsed="false">
      <c r="A98" s="49" t="s">
        <v>124</v>
      </c>
      <c r="B98" s="50" t="s">
        <v>134</v>
      </c>
      <c r="C98" s="50" t="s">
        <v>135</v>
      </c>
      <c r="D98" s="52" t="n">
        <v>60</v>
      </c>
      <c r="E98" s="50" t="n">
        <v>61</v>
      </c>
      <c r="F98" s="52" t="n">
        <v>53</v>
      </c>
      <c r="G98" s="61" t="n">
        <f aca="false">SUM('3 USP'!D98:F98)</f>
        <v>174</v>
      </c>
      <c r="H98" s="88" t="n">
        <v>90</v>
      </c>
      <c r="I98" s="19"/>
    </row>
    <row r="99" customFormat="false" ht="15.75" hidden="false" customHeight="true" outlineLevel="0" collapsed="false">
      <c r="A99" s="49" t="s">
        <v>21</v>
      </c>
      <c r="B99" s="56" t="s">
        <v>191</v>
      </c>
      <c r="C99" s="50" t="s">
        <v>22</v>
      </c>
      <c r="D99" s="52" t="n">
        <v>48</v>
      </c>
      <c r="E99" s="50" t="n">
        <v>58</v>
      </c>
      <c r="F99" s="52" t="n">
        <v>65</v>
      </c>
      <c r="G99" s="61" t="n">
        <f aca="false">SUM('3 USP'!D99:F99)</f>
        <v>171</v>
      </c>
      <c r="H99" s="82" t="n">
        <v>91</v>
      </c>
      <c r="I99" s="19"/>
    </row>
    <row r="100" customFormat="false" ht="15.75" hidden="false" customHeight="true" outlineLevel="0" collapsed="false">
      <c r="A100" s="49" t="s">
        <v>36</v>
      </c>
      <c r="B100" s="50" t="s">
        <v>112</v>
      </c>
      <c r="C100" s="50" t="s">
        <v>113</v>
      </c>
      <c r="D100" s="52" t="n">
        <v>55</v>
      </c>
      <c r="E100" s="50" t="n">
        <v>56</v>
      </c>
      <c r="F100" s="52" t="n">
        <v>58</v>
      </c>
      <c r="G100" s="61" t="n">
        <f aca="false">SUM('3 USP'!D100:F100)</f>
        <v>169</v>
      </c>
      <c r="H100" s="88" t="n">
        <v>92</v>
      </c>
      <c r="I100" s="19"/>
    </row>
    <row r="101" customFormat="false" ht="15.75" hidden="false" customHeight="true" outlineLevel="0" collapsed="false">
      <c r="A101" s="49" t="s">
        <v>18</v>
      </c>
      <c r="B101" s="50" t="s">
        <v>189</v>
      </c>
      <c r="C101" s="50" t="s">
        <v>190</v>
      </c>
      <c r="D101" s="52" t="n">
        <v>38</v>
      </c>
      <c r="E101" s="50" t="n">
        <v>63</v>
      </c>
      <c r="F101" s="52" t="n">
        <v>66</v>
      </c>
      <c r="G101" s="61" t="n">
        <f aca="false">SUM('3 USP'!D102:F102)</f>
        <v>167</v>
      </c>
      <c r="H101" s="82" t="n">
        <v>93</v>
      </c>
      <c r="I101" s="19"/>
    </row>
    <row r="102" customFormat="false" ht="15.75" hidden="false" customHeight="true" outlineLevel="0" collapsed="false">
      <c r="A102" s="49" t="s">
        <v>36</v>
      </c>
      <c r="B102" s="50" t="s">
        <v>104</v>
      </c>
      <c r="C102" s="50" t="s">
        <v>105</v>
      </c>
      <c r="D102" s="52" t="n">
        <v>38</v>
      </c>
      <c r="E102" s="50" t="n">
        <v>65</v>
      </c>
      <c r="F102" s="52" t="n">
        <v>64</v>
      </c>
      <c r="G102" s="61" t="n">
        <f aca="false">SUM('3 USP'!D101:F101)</f>
        <v>167</v>
      </c>
      <c r="H102" s="88" t="n">
        <v>94</v>
      </c>
      <c r="I102" s="19"/>
    </row>
    <row r="103" customFormat="false" ht="15.75" hidden="false" customHeight="true" outlineLevel="0" collapsed="false">
      <c r="A103" s="49" t="s">
        <v>36</v>
      </c>
      <c r="B103" s="50" t="s">
        <v>140</v>
      </c>
      <c r="C103" s="50" t="s">
        <v>141</v>
      </c>
      <c r="D103" s="52" t="n">
        <v>56</v>
      </c>
      <c r="E103" s="50" t="n">
        <v>54</v>
      </c>
      <c r="F103" s="52" t="n">
        <v>48</v>
      </c>
      <c r="G103" s="61" t="n">
        <f aca="false">SUM('3 USP'!D103:F103)</f>
        <v>158</v>
      </c>
      <c r="H103" s="82" t="n">
        <v>95</v>
      </c>
      <c r="I103" s="19"/>
    </row>
    <row r="104" customFormat="false" ht="15.75" hidden="false" customHeight="true" outlineLevel="0" collapsed="false">
      <c r="A104" s="54" t="s">
        <v>86</v>
      </c>
      <c r="B104" s="50" t="s">
        <v>185</v>
      </c>
      <c r="C104" s="50" t="s">
        <v>186</v>
      </c>
      <c r="D104" s="52" t="n">
        <v>59</v>
      </c>
      <c r="E104" s="50" t="n">
        <v>48</v>
      </c>
      <c r="F104" s="52" t="n">
        <v>49</v>
      </c>
      <c r="G104" s="61" t="n">
        <f aca="false">SUM('3 USP'!D104:F104)</f>
        <v>156</v>
      </c>
      <c r="H104" s="88" t="n">
        <v>96</v>
      </c>
      <c r="I104" s="19"/>
    </row>
    <row r="105" customFormat="false" ht="15.75" hidden="false" customHeight="true" outlineLevel="0" collapsed="false">
      <c r="A105" s="49" t="s">
        <v>21</v>
      </c>
      <c r="B105" s="50" t="s">
        <v>204</v>
      </c>
      <c r="C105" s="50" t="s">
        <v>205</v>
      </c>
      <c r="D105" s="52" t="n">
        <v>52</v>
      </c>
      <c r="E105" s="50" t="n">
        <v>38</v>
      </c>
      <c r="F105" s="52" t="n">
        <v>61</v>
      </c>
      <c r="G105" s="61" t="n">
        <f aca="false">SUM('3 USP'!D105:F105)</f>
        <v>151</v>
      </c>
      <c r="H105" s="82" t="n">
        <v>97</v>
      </c>
      <c r="I105" s="19" t="s">
        <v>54</v>
      </c>
    </row>
    <row r="106" customFormat="false" ht="15.75" hidden="false" customHeight="true" outlineLevel="0" collapsed="false">
      <c r="A106" s="49" t="s">
        <v>50</v>
      </c>
      <c r="B106" s="50" t="s">
        <v>114</v>
      </c>
      <c r="C106" s="50" t="s">
        <v>115</v>
      </c>
      <c r="D106" s="52" t="n">
        <v>47</v>
      </c>
      <c r="E106" s="50" t="n">
        <v>48</v>
      </c>
      <c r="F106" s="52" t="n">
        <v>53</v>
      </c>
      <c r="G106" s="61" t="n">
        <f aca="false">SUM('3 USP'!D106:F106)</f>
        <v>148</v>
      </c>
      <c r="H106" s="88" t="n">
        <v>98</v>
      </c>
      <c r="I106" s="19"/>
    </row>
    <row r="107" customFormat="false" ht="15.75" hidden="false" customHeight="true" outlineLevel="0" collapsed="false">
      <c r="A107" s="49" t="s">
        <v>28</v>
      </c>
      <c r="B107" s="50" t="s">
        <v>37</v>
      </c>
      <c r="C107" s="50" t="s">
        <v>208</v>
      </c>
      <c r="D107" s="52" t="n">
        <v>42</v>
      </c>
      <c r="E107" s="50" t="n">
        <v>43</v>
      </c>
      <c r="F107" s="52" t="n">
        <v>62</v>
      </c>
      <c r="G107" s="61" t="n">
        <f aca="false">SUM('3 USP'!D107:F107)</f>
        <v>147</v>
      </c>
      <c r="H107" s="82" t="n">
        <v>99</v>
      </c>
      <c r="I107" s="19"/>
    </row>
    <row r="108" customFormat="false" ht="15.75" hidden="false" customHeight="true" outlineLevel="0" collapsed="false">
      <c r="A108" s="49" t="s">
        <v>179</v>
      </c>
      <c r="B108" s="50" t="s">
        <v>237</v>
      </c>
      <c r="C108" s="50" t="s">
        <v>238</v>
      </c>
      <c r="D108" s="52" t="n">
        <v>58</v>
      </c>
      <c r="E108" s="50" t="n">
        <v>54</v>
      </c>
      <c r="F108" s="52" t="n">
        <v>34</v>
      </c>
      <c r="G108" s="61" t="n">
        <f aca="false">SUM('3 USP'!D108:F108)</f>
        <v>146</v>
      </c>
      <c r="H108" s="88" t="n">
        <v>100</v>
      </c>
      <c r="I108" s="19"/>
    </row>
    <row r="109" customFormat="false" ht="15.75" hidden="false" customHeight="true" outlineLevel="0" collapsed="false">
      <c r="A109" s="49" t="s">
        <v>179</v>
      </c>
      <c r="B109" s="50" t="s">
        <v>206</v>
      </c>
      <c r="C109" s="50" t="s">
        <v>207</v>
      </c>
      <c r="D109" s="52" t="n">
        <v>25</v>
      </c>
      <c r="E109" s="50" t="n">
        <v>60</v>
      </c>
      <c r="F109" s="52" t="n">
        <v>57</v>
      </c>
      <c r="G109" s="61" t="n">
        <f aca="false">SUM('3 USP'!D109:F109)</f>
        <v>142</v>
      </c>
      <c r="H109" s="82" t="n">
        <v>101</v>
      </c>
      <c r="I109" s="19"/>
    </row>
    <row r="110" customFormat="false" ht="15.75" hidden="false" customHeight="true" outlineLevel="0" collapsed="false">
      <c r="A110" s="49" t="s">
        <v>124</v>
      </c>
      <c r="B110" s="50" t="s">
        <v>196</v>
      </c>
      <c r="C110" s="50" t="s">
        <v>197</v>
      </c>
      <c r="D110" s="52" t="n">
        <v>39</v>
      </c>
      <c r="E110" s="50" t="n">
        <v>44</v>
      </c>
      <c r="F110" s="52" t="n">
        <v>53</v>
      </c>
      <c r="G110" s="61" t="n">
        <f aca="false">SUM('3 USP'!D110:F110)</f>
        <v>136</v>
      </c>
      <c r="H110" s="88" t="n">
        <v>102</v>
      </c>
      <c r="I110" s="19" t="s">
        <v>54</v>
      </c>
    </row>
    <row r="111" customFormat="false" ht="15.75" hidden="false" customHeight="true" outlineLevel="0" collapsed="false">
      <c r="A111" s="49" t="s">
        <v>144</v>
      </c>
      <c r="B111" s="50" t="s">
        <v>289</v>
      </c>
      <c r="C111" s="50" t="s">
        <v>290</v>
      </c>
      <c r="D111" s="52" t="n">
        <v>60</v>
      </c>
      <c r="E111" s="50" t="n">
        <v>50</v>
      </c>
      <c r="F111" s="52" t="n">
        <v>23</v>
      </c>
      <c r="G111" s="61" t="n">
        <f aca="false">SUM('3 USP'!D111:F111)</f>
        <v>133</v>
      </c>
      <c r="H111" s="82" t="n">
        <v>103</v>
      </c>
      <c r="I111" s="19"/>
    </row>
    <row r="112" customFormat="false" ht="15.75" hidden="false" customHeight="true" outlineLevel="0" collapsed="false">
      <c r="A112" s="49" t="s">
        <v>21</v>
      </c>
      <c r="B112" s="50" t="s">
        <v>221</v>
      </c>
      <c r="C112" s="50" t="s">
        <v>222</v>
      </c>
      <c r="D112" s="52" t="n">
        <v>42</v>
      </c>
      <c r="E112" s="50" t="n">
        <v>35</v>
      </c>
      <c r="F112" s="52" t="n">
        <v>46</v>
      </c>
      <c r="G112" s="61" t="n">
        <f aca="false">SUM('3 USP'!D112:F112)</f>
        <v>123</v>
      </c>
      <c r="H112" s="88" t="n">
        <v>104</v>
      </c>
      <c r="I112" s="19" t="s">
        <v>54</v>
      </c>
    </row>
    <row r="113" customFormat="false" ht="15.75" hidden="false" customHeight="true" outlineLevel="0" collapsed="false">
      <c r="A113" s="49" t="s">
        <v>28</v>
      </c>
      <c r="B113" s="50" t="s">
        <v>200</v>
      </c>
      <c r="C113" s="50" t="s">
        <v>201</v>
      </c>
      <c r="D113" s="52" t="n">
        <v>41</v>
      </c>
      <c r="E113" s="50" t="n">
        <v>39</v>
      </c>
      <c r="F113" s="52" t="n">
        <v>39</v>
      </c>
      <c r="G113" s="61" t="n">
        <f aca="false">SUM('3 USP'!D113:F113)</f>
        <v>119</v>
      </c>
      <c r="H113" s="82" t="n">
        <v>105</v>
      </c>
      <c r="I113" s="19"/>
    </row>
    <row r="114" customFormat="false" ht="15.75" hidden="false" customHeight="true" outlineLevel="0" collapsed="false">
      <c r="A114" s="49" t="s">
        <v>15</v>
      </c>
      <c r="B114" s="50" t="s">
        <v>90</v>
      </c>
      <c r="C114" s="50" t="s">
        <v>91</v>
      </c>
      <c r="D114" s="52" t="n">
        <v>25</v>
      </c>
      <c r="E114" s="50" t="n">
        <v>42</v>
      </c>
      <c r="F114" s="52" t="n">
        <v>47</v>
      </c>
      <c r="G114" s="61" t="n">
        <f aca="false">SUM('3 USP'!D115:F115)</f>
        <v>114</v>
      </c>
      <c r="H114" s="88" t="n">
        <v>106</v>
      </c>
      <c r="I114" s="19"/>
    </row>
    <row r="115" customFormat="false" ht="15.75" hidden="false" customHeight="true" outlineLevel="0" collapsed="false">
      <c r="A115" s="49" t="s">
        <v>21</v>
      </c>
      <c r="B115" s="50" t="s">
        <v>192</v>
      </c>
      <c r="C115" s="50" t="s">
        <v>193</v>
      </c>
      <c r="D115" s="52" t="n">
        <v>16</v>
      </c>
      <c r="E115" s="50" t="n">
        <v>52</v>
      </c>
      <c r="F115" s="52" t="n">
        <v>46</v>
      </c>
      <c r="G115" s="61" t="n">
        <f aca="false">SUM('3 USP'!D114:F114)</f>
        <v>114</v>
      </c>
      <c r="H115" s="82" t="n">
        <v>107</v>
      </c>
      <c r="I115" s="19"/>
    </row>
    <row r="116" customFormat="false" ht="15.75" hidden="false" customHeight="true" outlineLevel="0" collapsed="false">
      <c r="A116" s="49" t="s">
        <v>21</v>
      </c>
      <c r="B116" s="50" t="s">
        <v>243</v>
      </c>
      <c r="C116" s="50" t="s">
        <v>244</v>
      </c>
      <c r="D116" s="52" t="n">
        <v>40</v>
      </c>
      <c r="E116" s="50" t="n">
        <v>33</v>
      </c>
      <c r="F116" s="52" t="n">
        <v>41</v>
      </c>
      <c r="G116" s="61" t="n">
        <f aca="false">SUM('3 USP'!D116:F116)</f>
        <v>114</v>
      </c>
      <c r="H116" s="88" t="n">
        <v>108</v>
      </c>
      <c r="I116" s="19"/>
    </row>
    <row r="117" customFormat="false" ht="15.75" hidden="false" customHeight="true" outlineLevel="0" collapsed="false">
      <c r="A117" s="49" t="s">
        <v>36</v>
      </c>
      <c r="B117" s="50" t="s">
        <v>165</v>
      </c>
      <c r="C117" s="50" t="s">
        <v>249</v>
      </c>
      <c r="D117" s="52" t="n">
        <v>50</v>
      </c>
      <c r="E117" s="50" t="n">
        <v>33</v>
      </c>
      <c r="F117" s="52" t="n">
        <v>31</v>
      </c>
      <c r="G117" s="61" t="n">
        <f aca="false">SUM('3 USP'!D117:F117)</f>
        <v>114</v>
      </c>
      <c r="H117" s="82" t="n">
        <v>109</v>
      </c>
      <c r="I117" s="19"/>
    </row>
    <row r="118" customFormat="false" ht="15.75" hidden="false" customHeight="true" outlineLevel="0" collapsed="false">
      <c r="A118" s="54" t="s">
        <v>36</v>
      </c>
      <c r="B118" s="50" t="s">
        <v>287</v>
      </c>
      <c r="C118" s="50" t="s">
        <v>293</v>
      </c>
      <c r="D118" s="52" t="n">
        <v>30</v>
      </c>
      <c r="E118" s="50" t="n">
        <v>48</v>
      </c>
      <c r="F118" s="52" t="n">
        <v>35</v>
      </c>
      <c r="G118" s="61" t="n">
        <f aca="false">SUM('3 USP'!D118:F118)</f>
        <v>113</v>
      </c>
      <c r="H118" s="88" t="n">
        <v>110</v>
      </c>
      <c r="I118" s="19"/>
    </row>
    <row r="119" customFormat="false" ht="15.75" hidden="false" customHeight="true" outlineLevel="0" collapsed="false">
      <c r="A119" s="49" t="s">
        <v>21</v>
      </c>
      <c r="B119" s="50" t="s">
        <v>257</v>
      </c>
      <c r="C119" s="50" t="s">
        <v>258</v>
      </c>
      <c r="D119" s="52" t="n">
        <v>8</v>
      </c>
      <c r="E119" s="50" t="n">
        <v>39</v>
      </c>
      <c r="F119" s="52" t="n">
        <v>64</v>
      </c>
      <c r="G119" s="61" t="n">
        <f aca="false">SUM('3 USP'!D119:F119)</f>
        <v>111</v>
      </c>
      <c r="H119" s="82" t="n">
        <v>111</v>
      </c>
      <c r="I119" s="19"/>
    </row>
    <row r="120" customFormat="false" ht="15.75" hidden="false" customHeight="true" outlineLevel="0" collapsed="false">
      <c r="A120" s="49" t="s">
        <v>21</v>
      </c>
      <c r="B120" s="50" t="s">
        <v>270</v>
      </c>
      <c r="C120" s="50" t="s">
        <v>249</v>
      </c>
      <c r="D120" s="52" t="n">
        <v>13</v>
      </c>
      <c r="E120" s="50" t="n">
        <v>59</v>
      </c>
      <c r="F120" s="52" t="n">
        <v>33</v>
      </c>
      <c r="G120" s="61" t="n">
        <f aca="false">SUM('3 USP'!D120:F120)</f>
        <v>105</v>
      </c>
      <c r="H120" s="88" t="n">
        <v>112</v>
      </c>
      <c r="I120" s="19"/>
    </row>
    <row r="121" customFormat="false" ht="15.75" hidden="false" customHeight="true" outlineLevel="0" collapsed="false">
      <c r="A121" s="49" t="s">
        <v>21</v>
      </c>
      <c r="B121" s="50" t="s">
        <v>138</v>
      </c>
      <c r="C121" s="50" t="s">
        <v>167</v>
      </c>
      <c r="D121" s="52" t="n">
        <v>33</v>
      </c>
      <c r="E121" s="50" t="n">
        <v>24</v>
      </c>
      <c r="F121" s="52" t="n">
        <v>40</v>
      </c>
      <c r="G121" s="61" t="n">
        <f aca="false">SUM('3 USP'!D122:F122)</f>
        <v>97</v>
      </c>
      <c r="H121" s="82" t="n">
        <v>113</v>
      </c>
      <c r="I121" s="19"/>
    </row>
    <row r="122" customFormat="false" ht="15.75" hidden="false" customHeight="true" outlineLevel="0" collapsed="false">
      <c r="A122" s="49" t="s">
        <v>21</v>
      </c>
      <c r="B122" s="50" t="s">
        <v>358</v>
      </c>
      <c r="C122" s="50" t="s">
        <v>279</v>
      </c>
      <c r="D122" s="52" t="n">
        <v>17</v>
      </c>
      <c r="E122" s="50" t="n">
        <v>51</v>
      </c>
      <c r="F122" s="52" t="n">
        <v>29</v>
      </c>
      <c r="G122" s="61" t="n">
        <f aca="false">SUM('3 USP'!D121:F121)</f>
        <v>97</v>
      </c>
      <c r="H122" s="88" t="n">
        <v>114</v>
      </c>
      <c r="I122" s="19"/>
    </row>
    <row r="123" customFormat="false" ht="15.75" hidden="false" customHeight="true" outlineLevel="0" collapsed="false">
      <c r="A123" s="49" t="s">
        <v>28</v>
      </c>
      <c r="B123" s="50" t="s">
        <v>80</v>
      </c>
      <c r="C123" s="50" t="s">
        <v>182</v>
      </c>
      <c r="D123" s="52" t="n">
        <v>16</v>
      </c>
      <c r="E123" s="50" t="n">
        <v>21</v>
      </c>
      <c r="F123" s="52" t="n">
        <v>33</v>
      </c>
      <c r="G123" s="61" t="n">
        <f aca="false">SUM('3 USP'!D123:F123)</f>
        <v>70</v>
      </c>
      <c r="H123" s="82" t="n">
        <v>115</v>
      </c>
      <c r="I123" s="19"/>
    </row>
    <row r="124" customFormat="false" ht="15.75" hidden="false" customHeight="true" outlineLevel="0" collapsed="false">
      <c r="A124" s="49" t="s">
        <v>15</v>
      </c>
      <c r="B124" s="50" t="s">
        <v>211</v>
      </c>
      <c r="C124" s="50" t="s">
        <v>212</v>
      </c>
      <c r="D124" s="52" t="n">
        <v>0</v>
      </c>
      <c r="E124" s="50" t="n">
        <v>11</v>
      </c>
      <c r="F124" s="52" t="n">
        <v>30</v>
      </c>
      <c r="G124" s="61" t="n">
        <f aca="false">SUM('3 USP'!D124:F124)</f>
        <v>41</v>
      </c>
      <c r="H124" s="88" t="n">
        <v>116</v>
      </c>
      <c r="I124" s="19" t="s">
        <v>54</v>
      </c>
    </row>
    <row r="125" customFormat="false" ht="15.75" hidden="false" customHeight="true" outlineLevel="0" collapsed="false">
      <c r="A125" s="49" t="s">
        <v>36</v>
      </c>
      <c r="B125" s="50" t="s">
        <v>264</v>
      </c>
      <c r="C125" s="50" t="s">
        <v>265</v>
      </c>
      <c r="D125" s="52" t="n">
        <v>9</v>
      </c>
      <c r="E125" s="50" t="n">
        <v>18</v>
      </c>
      <c r="F125" s="52" t="n">
        <v>9</v>
      </c>
      <c r="G125" s="61" t="n">
        <f aca="false">SUM('3 USP'!D125:F125)</f>
        <v>36</v>
      </c>
      <c r="H125" s="82" t="n">
        <v>117</v>
      </c>
      <c r="I125" s="19" t="s">
        <v>31</v>
      </c>
    </row>
    <row r="126" customFormat="false" ht="15.75" hidden="false" customHeight="true" outlineLevel="0" collapsed="false">
      <c r="A126" s="49" t="s">
        <v>21</v>
      </c>
      <c r="B126" s="50" t="s">
        <v>298</v>
      </c>
      <c r="C126" s="50" t="s">
        <v>299</v>
      </c>
      <c r="D126" s="52" t="n">
        <v>15</v>
      </c>
      <c r="E126" s="50" t="n">
        <v>0</v>
      </c>
      <c r="F126" s="52" t="n">
        <v>17</v>
      </c>
      <c r="G126" s="61" t="n">
        <f aca="false">SUM('3 USP'!D126:F126)</f>
        <v>32</v>
      </c>
      <c r="H126" s="88" t="n">
        <v>118</v>
      </c>
      <c r="I126" s="19" t="s">
        <v>54</v>
      </c>
    </row>
    <row r="127" customFormat="false" ht="15.75" hidden="false" customHeight="true" outlineLevel="0" collapsed="false">
      <c r="A127" s="49"/>
      <c r="B127" s="50"/>
      <c r="C127" s="50"/>
      <c r="D127" s="52"/>
      <c r="E127" s="50"/>
      <c r="F127" s="52"/>
      <c r="G127" s="61"/>
      <c r="H127" s="138" t="str">
        <f aca="false">IF('3 USP'!G127=0," ",RANK('3 USP'!G127,'3 USP'!G$9:G$127,0))</f>
        <v> </v>
      </c>
      <c r="I127" s="19"/>
    </row>
    <row r="128" customFormat="false" ht="15.75" hidden="false" customHeight="true" outlineLevel="0" collapsed="false">
      <c r="A128" s="92"/>
      <c r="B128" s="55"/>
      <c r="C128" s="55"/>
      <c r="D128" s="55"/>
      <c r="E128" s="55"/>
      <c r="F128" s="55"/>
      <c r="G128" s="139"/>
      <c r="H128" s="95"/>
    </row>
    <row r="129" customFormat="false" ht="15.75" hidden="false" customHeight="true" outlineLevel="0" collapsed="false">
      <c r="A129" s="96" t="s">
        <v>341</v>
      </c>
      <c r="C129" s="96"/>
      <c r="D129" s="96"/>
      <c r="E129" s="96"/>
      <c r="F129" s="96"/>
    </row>
    <row r="65536" customFormat="false" ht="15.75" hidden="false" customHeight="true" outlineLevel="0" collapsed="false"/>
  </sheetData>
  <mergeCells count="8">
    <mergeCell ref="A1:H1"/>
    <mergeCell ref="C3:H3"/>
    <mergeCell ref="A4:B4"/>
    <mergeCell ref="A7:A8"/>
    <mergeCell ref="B7:B8"/>
    <mergeCell ref="C7:C8"/>
    <mergeCell ref="G7:G8"/>
    <mergeCell ref="H7:H8"/>
  </mergeCells>
  <printOptions headings="false" gridLines="false" gridLinesSet="true" horizontalCentered="true" verticalCentered="false"/>
  <pageMargins left="0.61458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14"/>
    <col collapsed="false" customWidth="true" hidden="false" outlineLevel="0" max="3" min="3" style="1" width="18.85"/>
    <col collapsed="false" customWidth="true" hidden="false" outlineLevel="0" max="5" min="4" style="2" width="7.56"/>
    <col collapsed="false" customWidth="true" hidden="false" outlineLevel="0" max="6" min="6" style="118" width="7.56"/>
    <col collapsed="false" customWidth="true" hidden="false" outlineLevel="0" max="7" min="7" style="3" width="7.99"/>
    <col collapsed="false" customWidth="true" hidden="false" outlineLevel="0" max="8" min="8" style="3" width="6.85"/>
    <col collapsed="false" customWidth="true" hidden="false" outlineLevel="0" max="9" min="9" style="3" width="6.99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.75" hidden="false" customHeight="false" outlineLevel="0" collapsed="false">
      <c r="F2" s="2"/>
      <c r="G2" s="2"/>
      <c r="H2" s="5" t="s">
        <v>1</v>
      </c>
    </row>
    <row r="3" customFormat="false" ht="15.75" hidden="false" customHeight="false" outlineLevel="0" collapsed="false">
      <c r="F3" s="6" t="s">
        <v>347</v>
      </c>
      <c r="G3" s="6"/>
      <c r="H3" s="6"/>
    </row>
    <row r="4" customFormat="false" ht="16.5" hidden="false" customHeight="true" outlineLevel="0" collapsed="false">
      <c r="A4" s="64"/>
      <c r="B4" s="64"/>
      <c r="F4" s="2"/>
      <c r="G4" s="2"/>
      <c r="H4" s="119"/>
    </row>
    <row r="5" customFormat="false" ht="18.75" hidden="false" customHeight="true" outlineLevel="0" collapsed="false">
      <c r="A5" s="65" t="s">
        <v>359</v>
      </c>
      <c r="B5" s="65"/>
      <c r="C5" s="65"/>
      <c r="D5" s="65"/>
      <c r="E5" s="65"/>
      <c r="F5" s="65"/>
      <c r="G5" s="65"/>
      <c r="H5" s="65"/>
    </row>
    <row r="6" customFormat="false" ht="3" hidden="false" customHeight="true" outlineLevel="0" collapsed="false">
      <c r="F6" s="3"/>
      <c r="G6" s="2"/>
      <c r="H6" s="2"/>
    </row>
    <row r="7" customFormat="false" ht="25.5" hidden="false" customHeight="true" outlineLevel="0" collapsed="false">
      <c r="A7" s="10" t="s">
        <v>4</v>
      </c>
      <c r="B7" s="11" t="s">
        <v>5</v>
      </c>
      <c r="C7" s="12" t="s">
        <v>6</v>
      </c>
      <c r="D7" s="120" t="s">
        <v>305</v>
      </c>
      <c r="E7" s="120"/>
      <c r="F7" s="120"/>
      <c r="G7" s="68" t="s">
        <v>306</v>
      </c>
      <c r="H7" s="71" t="s">
        <v>8</v>
      </c>
      <c r="I7" s="19" t="s">
        <v>307</v>
      </c>
    </row>
    <row r="8" customFormat="false" ht="25.5" hidden="false" customHeight="true" outlineLevel="0" collapsed="false">
      <c r="A8" s="10"/>
      <c r="B8" s="11"/>
      <c r="C8" s="12"/>
      <c r="D8" s="121" t="s">
        <v>308</v>
      </c>
      <c r="E8" s="122" t="s">
        <v>309</v>
      </c>
      <c r="F8" s="140" t="s">
        <v>310</v>
      </c>
      <c r="G8" s="68"/>
      <c r="H8" s="71"/>
      <c r="I8" s="19"/>
    </row>
    <row r="9" customFormat="false" ht="15.75" hidden="false" customHeight="true" outlineLevel="0" collapsed="false">
      <c r="A9" s="124" t="s">
        <v>28</v>
      </c>
      <c r="B9" s="30" t="s">
        <v>29</v>
      </c>
      <c r="C9" s="32" t="s">
        <v>30</v>
      </c>
      <c r="D9" s="125" t="n">
        <v>87</v>
      </c>
      <c r="E9" s="98" t="n">
        <v>88</v>
      </c>
      <c r="F9" s="141" t="n">
        <v>79</v>
      </c>
      <c r="G9" s="126" t="n">
        <f aca="false">SUM('4 300 m'!D9:F9)</f>
        <v>254</v>
      </c>
      <c r="H9" s="82" t="n">
        <v>1</v>
      </c>
      <c r="I9" s="19" t="s">
        <v>31</v>
      </c>
    </row>
    <row r="10" customFormat="false" ht="15.75" hidden="false" customHeight="false" outlineLevel="0" collapsed="false">
      <c r="A10" s="47" t="s">
        <v>28</v>
      </c>
      <c r="B10" s="41" t="s">
        <v>32</v>
      </c>
      <c r="C10" s="43" t="s">
        <v>33</v>
      </c>
      <c r="D10" s="127" t="n">
        <v>84</v>
      </c>
      <c r="E10" s="104" t="n">
        <v>78</v>
      </c>
      <c r="F10" s="142" t="n">
        <v>81</v>
      </c>
      <c r="G10" s="128" t="n">
        <f aca="false">SUM('4 300 m'!D10:F10)</f>
        <v>243</v>
      </c>
      <c r="H10" s="88" t="n">
        <v>2</v>
      </c>
      <c r="I10" s="19"/>
    </row>
    <row r="11" customFormat="false" ht="15.75" hidden="false" customHeight="false" outlineLevel="0" collapsed="false">
      <c r="A11" s="143" t="s">
        <v>18</v>
      </c>
      <c r="B11" s="41" t="s">
        <v>19</v>
      </c>
      <c r="C11" s="43" t="s">
        <v>20</v>
      </c>
      <c r="D11" s="127" t="n">
        <v>85</v>
      </c>
      <c r="E11" s="104" t="n">
        <v>72</v>
      </c>
      <c r="F11" s="142" t="n">
        <v>85</v>
      </c>
      <c r="G11" s="128" t="n">
        <f aca="false">SUM('4 300 m'!D11:F11)</f>
        <v>242</v>
      </c>
      <c r="H11" s="82" t="n">
        <v>3</v>
      </c>
      <c r="I11" s="19"/>
    </row>
    <row r="12" customFormat="false" ht="15.75" hidden="false" customHeight="false" outlineLevel="0" collapsed="false">
      <c r="A12" s="47" t="s">
        <v>28</v>
      </c>
      <c r="B12" s="41" t="s">
        <v>52</v>
      </c>
      <c r="C12" s="43" t="s">
        <v>53</v>
      </c>
      <c r="D12" s="127" t="n">
        <v>80</v>
      </c>
      <c r="E12" s="104" t="n">
        <v>80</v>
      </c>
      <c r="F12" s="142" t="n">
        <v>82</v>
      </c>
      <c r="G12" s="128" t="n">
        <f aca="false">SUM('4 300 m'!D12:F12)</f>
        <v>242</v>
      </c>
      <c r="H12" s="88" t="n">
        <v>4</v>
      </c>
      <c r="I12" s="19" t="s">
        <v>54</v>
      </c>
    </row>
    <row r="13" customFormat="false" ht="15.75" hidden="false" customHeight="false" outlineLevel="0" collapsed="false">
      <c r="A13" s="47" t="s">
        <v>21</v>
      </c>
      <c r="B13" s="41" t="s">
        <v>24</v>
      </c>
      <c r="C13" s="43" t="s">
        <v>25</v>
      </c>
      <c r="D13" s="127" t="n">
        <v>83</v>
      </c>
      <c r="E13" s="104" t="n">
        <v>79</v>
      </c>
      <c r="F13" s="142" t="n">
        <v>78</v>
      </c>
      <c r="G13" s="128" t="n">
        <f aca="false">SUM('4 300 m'!D13:F13)</f>
        <v>240</v>
      </c>
      <c r="H13" s="82" t="n">
        <v>5</v>
      </c>
      <c r="I13" s="19"/>
    </row>
    <row r="14" customFormat="false" ht="15.75" hidden="false" customHeight="false" outlineLevel="0" collapsed="false">
      <c r="A14" s="47" t="s">
        <v>36</v>
      </c>
      <c r="B14" s="41" t="s">
        <v>37</v>
      </c>
      <c r="C14" s="43" t="s">
        <v>38</v>
      </c>
      <c r="D14" s="127" t="n">
        <v>80</v>
      </c>
      <c r="E14" s="104" t="n">
        <v>82</v>
      </c>
      <c r="F14" s="142" t="n">
        <v>77</v>
      </c>
      <c r="G14" s="128" t="n">
        <f aca="false">SUM('4 300 m'!D14:F14)</f>
        <v>239</v>
      </c>
      <c r="H14" s="88" t="n">
        <v>6</v>
      </c>
      <c r="I14" s="19"/>
    </row>
    <row r="15" customFormat="false" ht="15.75" hidden="false" customHeight="false" outlineLevel="0" collapsed="false">
      <c r="A15" s="47" t="s">
        <v>15</v>
      </c>
      <c r="B15" s="41" t="s">
        <v>34</v>
      </c>
      <c r="C15" s="43" t="s">
        <v>35</v>
      </c>
      <c r="D15" s="127" t="n">
        <v>71</v>
      </c>
      <c r="E15" s="104" t="n">
        <v>86</v>
      </c>
      <c r="F15" s="142" t="n">
        <v>77</v>
      </c>
      <c r="G15" s="128" t="n">
        <f aca="false">SUM('4 300 m'!D15:F15)</f>
        <v>234</v>
      </c>
      <c r="H15" s="82" t="n">
        <v>7</v>
      </c>
      <c r="I15" s="19"/>
    </row>
    <row r="16" customFormat="false" ht="15.75" hidden="false" customHeight="true" outlineLevel="0" collapsed="false">
      <c r="A16" s="47" t="s">
        <v>21</v>
      </c>
      <c r="B16" s="41" t="s">
        <v>22</v>
      </c>
      <c r="C16" s="43" t="s">
        <v>23</v>
      </c>
      <c r="D16" s="127" t="n">
        <v>73</v>
      </c>
      <c r="E16" s="104" t="n">
        <v>86</v>
      </c>
      <c r="F16" s="142" t="n">
        <v>74</v>
      </c>
      <c r="G16" s="128" t="n">
        <f aca="false">SUM('4 300 m'!D16:F16)</f>
        <v>233</v>
      </c>
      <c r="H16" s="88" t="n">
        <v>8</v>
      </c>
      <c r="I16" s="19"/>
    </row>
    <row r="17" customFormat="false" ht="15.75" hidden="false" customHeight="true" outlineLevel="0" collapsed="false">
      <c r="A17" s="47" t="s">
        <v>15</v>
      </c>
      <c r="B17" s="41" t="s">
        <v>16</v>
      </c>
      <c r="C17" s="43" t="s">
        <v>17</v>
      </c>
      <c r="D17" s="127" t="n">
        <v>71</v>
      </c>
      <c r="E17" s="104" t="n">
        <v>85</v>
      </c>
      <c r="F17" s="142" t="n">
        <v>75</v>
      </c>
      <c r="G17" s="128" t="n">
        <f aca="false">SUM('4 300 m'!D17:F17)</f>
        <v>231</v>
      </c>
      <c r="H17" s="82" t="n">
        <v>9</v>
      </c>
      <c r="I17" s="19"/>
    </row>
    <row r="18" customFormat="false" ht="15.75" hidden="false" customHeight="true" outlineLevel="0" collapsed="false">
      <c r="A18" s="47" t="s">
        <v>36</v>
      </c>
      <c r="B18" s="41" t="s">
        <v>43</v>
      </c>
      <c r="C18" s="43" t="s">
        <v>44</v>
      </c>
      <c r="D18" s="127" t="n">
        <v>81</v>
      </c>
      <c r="E18" s="104" t="n">
        <v>76</v>
      </c>
      <c r="F18" s="142" t="n">
        <v>74</v>
      </c>
      <c r="G18" s="128" t="n">
        <f aca="false">SUM('4 300 m'!D18:F18)</f>
        <v>231</v>
      </c>
      <c r="H18" s="88" t="n">
        <v>10</v>
      </c>
      <c r="I18" s="19"/>
    </row>
    <row r="19" customFormat="false" ht="15.75" hidden="false" customHeight="true" outlineLevel="0" collapsed="false">
      <c r="A19" s="47" t="s">
        <v>50</v>
      </c>
      <c r="B19" s="41" t="s">
        <v>22</v>
      </c>
      <c r="C19" s="43" t="s">
        <v>103</v>
      </c>
      <c r="D19" s="127" t="n">
        <v>72</v>
      </c>
      <c r="E19" s="104" t="n">
        <v>77</v>
      </c>
      <c r="F19" s="142" t="n">
        <v>79</v>
      </c>
      <c r="G19" s="128" t="n">
        <f aca="false">SUM('4 300 m'!D19:F19)</f>
        <v>228</v>
      </c>
      <c r="H19" s="82" t="n">
        <v>11</v>
      </c>
      <c r="I19" s="19"/>
    </row>
    <row r="20" customFormat="false" ht="15.75" hidden="false" customHeight="true" outlineLevel="0" collapsed="false">
      <c r="A20" s="47" t="s">
        <v>36</v>
      </c>
      <c r="B20" s="41" t="s">
        <v>94</v>
      </c>
      <c r="C20" s="43" t="s">
        <v>95</v>
      </c>
      <c r="D20" s="127" t="n">
        <v>78</v>
      </c>
      <c r="E20" s="104" t="n">
        <v>77</v>
      </c>
      <c r="F20" s="142" t="n">
        <v>69</v>
      </c>
      <c r="G20" s="128" t="n">
        <f aca="false">SUM('4 300 m'!D20:F20)</f>
        <v>224</v>
      </c>
      <c r="H20" s="88" t="n">
        <v>12</v>
      </c>
      <c r="I20" s="19"/>
    </row>
    <row r="21" customFormat="false" ht="15.75" hidden="false" customHeight="true" outlineLevel="0" collapsed="false">
      <c r="A21" s="47" t="s">
        <v>15</v>
      </c>
      <c r="B21" s="41" t="s">
        <v>26</v>
      </c>
      <c r="C21" s="43" t="s">
        <v>27</v>
      </c>
      <c r="D21" s="127" t="n">
        <v>72</v>
      </c>
      <c r="E21" s="104" t="n">
        <v>73</v>
      </c>
      <c r="F21" s="142" t="n">
        <v>77</v>
      </c>
      <c r="G21" s="128" t="n">
        <f aca="false">SUM('4 300 m'!D21:F21)</f>
        <v>222</v>
      </c>
      <c r="H21" s="82" t="n">
        <v>13</v>
      </c>
      <c r="I21" s="19"/>
    </row>
    <row r="22" customFormat="false" ht="15.75" hidden="false" customHeight="true" outlineLevel="0" collapsed="false">
      <c r="A22" s="47" t="s">
        <v>15</v>
      </c>
      <c r="B22" s="41" t="s">
        <v>41</v>
      </c>
      <c r="C22" s="43" t="s">
        <v>42</v>
      </c>
      <c r="D22" s="127" t="n">
        <v>83</v>
      </c>
      <c r="E22" s="104" t="n">
        <v>65</v>
      </c>
      <c r="F22" s="142" t="n">
        <v>73</v>
      </c>
      <c r="G22" s="128" t="n">
        <f aca="false">SUM('4 300 m'!D22:F22)</f>
        <v>221</v>
      </c>
      <c r="H22" s="88" t="n">
        <v>14</v>
      </c>
      <c r="I22" s="19"/>
    </row>
    <row r="23" customFormat="false" ht="15.75" hidden="false" customHeight="true" outlineLevel="0" collapsed="false">
      <c r="A23" s="47" t="s">
        <v>21</v>
      </c>
      <c r="B23" s="41" t="s">
        <v>59</v>
      </c>
      <c r="C23" s="43" t="s">
        <v>60</v>
      </c>
      <c r="D23" s="127" t="n">
        <v>71</v>
      </c>
      <c r="E23" s="104" t="n">
        <v>77</v>
      </c>
      <c r="F23" s="142" t="n">
        <v>71</v>
      </c>
      <c r="G23" s="128" t="n">
        <f aca="false">SUM('4 300 m'!D24:F24)</f>
        <v>219</v>
      </c>
      <c r="H23" s="82" t="n">
        <v>15</v>
      </c>
      <c r="I23" s="19"/>
    </row>
    <row r="24" customFormat="false" ht="15.75" hidden="false" customHeight="true" outlineLevel="0" collapsed="false">
      <c r="A24" s="47" t="s">
        <v>21</v>
      </c>
      <c r="B24" s="41" t="s">
        <v>96</v>
      </c>
      <c r="C24" s="43" t="s">
        <v>97</v>
      </c>
      <c r="D24" s="127" t="n">
        <v>84</v>
      </c>
      <c r="E24" s="104" t="n">
        <v>69</v>
      </c>
      <c r="F24" s="142" t="n">
        <v>66</v>
      </c>
      <c r="G24" s="128" t="n">
        <f aca="false">SUM('4 300 m'!D23:F23)</f>
        <v>219</v>
      </c>
      <c r="H24" s="88" t="n">
        <v>16</v>
      </c>
      <c r="I24" s="19"/>
    </row>
    <row r="25" customFormat="false" ht="15.75" hidden="false" customHeight="true" outlineLevel="0" collapsed="false">
      <c r="A25" s="47" t="s">
        <v>345</v>
      </c>
      <c r="B25" s="41" t="s">
        <v>46</v>
      </c>
      <c r="C25" s="43" t="s">
        <v>47</v>
      </c>
      <c r="D25" s="127" t="n">
        <v>74</v>
      </c>
      <c r="E25" s="104" t="n">
        <v>65</v>
      </c>
      <c r="F25" s="142" t="n">
        <v>79</v>
      </c>
      <c r="G25" s="128" t="n">
        <f aca="false">SUM('4 300 m'!D25:F25)</f>
        <v>218</v>
      </c>
      <c r="H25" s="82" t="n">
        <v>17</v>
      </c>
      <c r="I25" s="19"/>
    </row>
    <row r="26" customFormat="false" ht="15.75" hidden="false" customHeight="true" outlineLevel="0" collapsed="false">
      <c r="A26" s="47" t="s">
        <v>50</v>
      </c>
      <c r="B26" s="41" t="s">
        <v>51</v>
      </c>
      <c r="C26" s="43" t="s">
        <v>25</v>
      </c>
      <c r="D26" s="127" t="n">
        <v>73</v>
      </c>
      <c r="E26" s="104" t="n">
        <v>70</v>
      </c>
      <c r="F26" s="142" t="n">
        <v>72</v>
      </c>
      <c r="G26" s="128" t="n">
        <f aca="false">SUM('4 300 m'!D26:F26)</f>
        <v>215</v>
      </c>
      <c r="H26" s="88" t="n">
        <v>18</v>
      </c>
      <c r="I26" s="19"/>
    </row>
    <row r="27" customFormat="false" ht="15.75" hidden="false" customHeight="true" outlineLevel="0" collapsed="false">
      <c r="A27" s="47" t="s">
        <v>15</v>
      </c>
      <c r="B27" s="41" t="s">
        <v>57</v>
      </c>
      <c r="C27" s="43" t="s">
        <v>58</v>
      </c>
      <c r="D27" s="127" t="n">
        <v>82</v>
      </c>
      <c r="E27" s="104" t="n">
        <v>65</v>
      </c>
      <c r="F27" s="142" t="n">
        <v>68</v>
      </c>
      <c r="G27" s="128" t="n">
        <f aca="false">SUM('4 300 m'!D27:F27)</f>
        <v>215</v>
      </c>
      <c r="H27" s="82" t="n">
        <v>19</v>
      </c>
      <c r="I27" s="19"/>
    </row>
    <row r="28" customFormat="false" ht="15.75" hidden="false" customHeight="true" outlineLevel="0" collapsed="false">
      <c r="A28" s="47" t="s">
        <v>36</v>
      </c>
      <c r="B28" s="41" t="s">
        <v>66</v>
      </c>
      <c r="C28" s="43" t="s">
        <v>67</v>
      </c>
      <c r="D28" s="127" t="n">
        <v>74</v>
      </c>
      <c r="E28" s="104" t="n">
        <v>71</v>
      </c>
      <c r="F28" s="142" t="n">
        <v>68</v>
      </c>
      <c r="G28" s="128" t="n">
        <f aca="false">SUM('4 300 m'!D28:F28)</f>
        <v>213</v>
      </c>
      <c r="H28" s="88" t="n">
        <v>20</v>
      </c>
      <c r="I28" s="19"/>
    </row>
    <row r="29" customFormat="false" ht="15.75" hidden="false" customHeight="true" outlineLevel="0" collapsed="false">
      <c r="A29" s="47" t="s">
        <v>36</v>
      </c>
      <c r="B29" s="41" t="s">
        <v>39</v>
      </c>
      <c r="C29" s="43" t="s">
        <v>40</v>
      </c>
      <c r="D29" s="127" t="n">
        <v>67</v>
      </c>
      <c r="E29" s="104" t="n">
        <v>74</v>
      </c>
      <c r="F29" s="142" t="n">
        <v>71</v>
      </c>
      <c r="G29" s="128" t="n">
        <f aca="false">SUM('4 300 m'!D29:F29)</f>
        <v>212</v>
      </c>
      <c r="H29" s="82" t="n">
        <v>21</v>
      </c>
      <c r="I29" s="19" t="s">
        <v>31</v>
      </c>
    </row>
    <row r="30" customFormat="false" ht="15.75" hidden="false" customHeight="true" outlineLevel="0" collapsed="false">
      <c r="A30" s="47" t="s">
        <v>36</v>
      </c>
      <c r="B30" s="41" t="s">
        <v>64</v>
      </c>
      <c r="C30" s="43" t="s">
        <v>65</v>
      </c>
      <c r="D30" s="127" t="n">
        <v>76</v>
      </c>
      <c r="E30" s="104" t="n">
        <v>70</v>
      </c>
      <c r="F30" s="142" t="n">
        <v>61</v>
      </c>
      <c r="G30" s="128" t="n">
        <f aca="false">SUM('4 300 m'!D30:F30)</f>
        <v>207</v>
      </c>
      <c r="H30" s="88" t="n">
        <v>22</v>
      </c>
      <c r="I30" s="19"/>
    </row>
    <row r="31" customFormat="false" ht="15.75" hidden="false" customHeight="true" outlineLevel="0" collapsed="false">
      <c r="A31" s="47" t="s">
        <v>107</v>
      </c>
      <c r="B31" s="41" t="s">
        <v>108</v>
      </c>
      <c r="C31" s="43" t="s">
        <v>109</v>
      </c>
      <c r="D31" s="127" t="n">
        <v>70</v>
      </c>
      <c r="E31" s="104" t="n">
        <v>68</v>
      </c>
      <c r="F31" s="142" t="n">
        <v>68</v>
      </c>
      <c r="G31" s="128" t="n">
        <f aca="false">SUM('4 300 m'!D31:F31)</f>
        <v>206</v>
      </c>
      <c r="H31" s="82" t="n">
        <v>23</v>
      </c>
      <c r="I31" s="19"/>
    </row>
    <row r="32" customFormat="false" ht="15.75" hidden="false" customHeight="true" outlineLevel="0" collapsed="false">
      <c r="A32" s="47" t="s">
        <v>36</v>
      </c>
      <c r="B32" s="41" t="s">
        <v>59</v>
      </c>
      <c r="C32" s="43" t="s">
        <v>70</v>
      </c>
      <c r="D32" s="127" t="n">
        <v>75</v>
      </c>
      <c r="E32" s="104" t="n">
        <v>61</v>
      </c>
      <c r="F32" s="142" t="n">
        <v>68</v>
      </c>
      <c r="G32" s="128" t="n">
        <f aca="false">SUM('4 300 m'!D33:F33)</f>
        <v>204</v>
      </c>
      <c r="H32" s="88" t="n">
        <v>24</v>
      </c>
      <c r="I32" s="19" t="s">
        <v>31</v>
      </c>
    </row>
    <row r="33" customFormat="false" ht="15.75" hidden="false" customHeight="true" outlineLevel="0" collapsed="false">
      <c r="A33" s="47" t="s">
        <v>36</v>
      </c>
      <c r="B33" s="41" t="s">
        <v>77</v>
      </c>
      <c r="C33" s="43" t="s">
        <v>78</v>
      </c>
      <c r="D33" s="127" t="n">
        <v>72</v>
      </c>
      <c r="E33" s="104" t="n">
        <v>70</v>
      </c>
      <c r="F33" s="142" t="n">
        <v>62</v>
      </c>
      <c r="G33" s="128" t="n">
        <f aca="false">SUM('4 300 m'!D32:F32)</f>
        <v>204</v>
      </c>
      <c r="H33" s="82" t="n">
        <v>25</v>
      </c>
      <c r="I33" s="19"/>
    </row>
    <row r="34" customFormat="false" ht="15.75" hidden="false" customHeight="true" outlineLevel="0" collapsed="false">
      <c r="A34" s="47" t="s">
        <v>28</v>
      </c>
      <c r="B34" s="41" t="s">
        <v>99</v>
      </c>
      <c r="C34" s="43" t="s">
        <v>100</v>
      </c>
      <c r="D34" s="127" t="n">
        <v>59</v>
      </c>
      <c r="E34" s="104" t="n">
        <v>71</v>
      </c>
      <c r="F34" s="142" t="n">
        <v>70</v>
      </c>
      <c r="G34" s="128" t="n">
        <f aca="false">SUM('4 300 m'!D35:F35)</f>
        <v>200</v>
      </c>
      <c r="H34" s="88" t="n">
        <v>26</v>
      </c>
      <c r="I34" s="19"/>
    </row>
    <row r="35" customFormat="false" ht="15.75" hidden="false" customHeight="true" outlineLevel="0" collapsed="false">
      <c r="A35" s="47" t="s">
        <v>21</v>
      </c>
      <c r="B35" s="41" t="s">
        <v>48</v>
      </c>
      <c r="C35" s="43" t="s">
        <v>49</v>
      </c>
      <c r="D35" s="127" t="n">
        <v>59</v>
      </c>
      <c r="E35" s="104" t="n">
        <v>76</v>
      </c>
      <c r="F35" s="142" t="n">
        <v>65</v>
      </c>
      <c r="G35" s="128" t="n">
        <f aca="false">SUM('4 300 m'!D34:F34)</f>
        <v>200</v>
      </c>
      <c r="H35" s="82" t="n">
        <v>27</v>
      </c>
      <c r="I35" s="19" t="s">
        <v>31</v>
      </c>
    </row>
    <row r="36" customFormat="false" ht="15.75" hidden="false" customHeight="true" outlineLevel="0" collapsed="false">
      <c r="A36" s="47" t="s">
        <v>61</v>
      </c>
      <c r="B36" s="41" t="s">
        <v>62</v>
      </c>
      <c r="C36" s="43" t="s">
        <v>63</v>
      </c>
      <c r="D36" s="127" t="n">
        <v>70</v>
      </c>
      <c r="E36" s="104" t="n">
        <v>59</v>
      </c>
      <c r="F36" s="142" t="n">
        <v>69</v>
      </c>
      <c r="G36" s="128" t="n">
        <f aca="false">SUM('4 300 m'!D36:F36)</f>
        <v>198</v>
      </c>
      <c r="H36" s="88" t="n">
        <v>28</v>
      </c>
      <c r="I36" s="19" t="s">
        <v>54</v>
      </c>
    </row>
    <row r="37" customFormat="false" ht="15.75" hidden="false" customHeight="true" outlineLevel="0" collapsed="false">
      <c r="A37" s="47" t="s">
        <v>36</v>
      </c>
      <c r="B37" s="41" t="s">
        <v>68</v>
      </c>
      <c r="C37" s="43" t="s">
        <v>69</v>
      </c>
      <c r="D37" s="127" t="n">
        <v>57</v>
      </c>
      <c r="E37" s="104" t="n">
        <v>71</v>
      </c>
      <c r="F37" s="142" t="n">
        <v>67</v>
      </c>
      <c r="G37" s="128" t="n">
        <f aca="false">SUM('4 300 m'!D37:F37)</f>
        <v>195</v>
      </c>
      <c r="H37" s="82" t="n">
        <v>29</v>
      </c>
      <c r="I37" s="19"/>
    </row>
    <row r="38" customFormat="false" ht="15.75" hidden="false" customHeight="true" outlineLevel="0" collapsed="false">
      <c r="A38" s="47" t="s">
        <v>21</v>
      </c>
      <c r="B38" s="41" t="s">
        <v>55</v>
      </c>
      <c r="C38" s="43" t="s">
        <v>56</v>
      </c>
      <c r="D38" s="127" t="n">
        <v>69</v>
      </c>
      <c r="E38" s="104" t="n">
        <v>64</v>
      </c>
      <c r="F38" s="142" t="n">
        <v>62</v>
      </c>
      <c r="G38" s="128" t="n">
        <f aca="false">SUM('4 300 m'!D38:F38)</f>
        <v>195</v>
      </c>
      <c r="H38" s="88" t="n">
        <v>30</v>
      </c>
      <c r="I38" s="19"/>
    </row>
    <row r="39" customFormat="false" ht="15.75" hidden="false" customHeight="true" outlineLevel="0" collapsed="false">
      <c r="A39" s="47" t="s">
        <v>15</v>
      </c>
      <c r="B39" s="41" t="s">
        <v>71</v>
      </c>
      <c r="C39" s="43" t="s">
        <v>72</v>
      </c>
      <c r="D39" s="127" t="n">
        <v>58</v>
      </c>
      <c r="E39" s="104" t="n">
        <v>70</v>
      </c>
      <c r="F39" s="142" t="n">
        <v>66</v>
      </c>
      <c r="G39" s="128" t="n">
        <f aca="false">SUM('4 300 m'!D39:F39)</f>
        <v>194</v>
      </c>
      <c r="H39" s="82" t="n">
        <v>31</v>
      </c>
      <c r="I39" s="19" t="s">
        <v>31</v>
      </c>
    </row>
    <row r="40" customFormat="false" ht="15.75" hidden="false" customHeight="true" outlineLevel="0" collapsed="false">
      <c r="A40" s="47" t="s">
        <v>15</v>
      </c>
      <c r="B40" s="41" t="s">
        <v>59</v>
      </c>
      <c r="C40" s="43" t="s">
        <v>98</v>
      </c>
      <c r="D40" s="127" t="n">
        <v>73</v>
      </c>
      <c r="E40" s="104" t="n">
        <v>65</v>
      </c>
      <c r="F40" s="142" t="n">
        <v>56</v>
      </c>
      <c r="G40" s="128" t="n">
        <f aca="false">SUM('4 300 m'!D40:F40)</f>
        <v>194</v>
      </c>
      <c r="H40" s="88" t="n">
        <v>32</v>
      </c>
      <c r="I40" s="19"/>
    </row>
    <row r="41" customFormat="false" ht="15.75" hidden="false" customHeight="true" outlineLevel="0" collapsed="false">
      <c r="A41" s="47" t="s">
        <v>18</v>
      </c>
      <c r="B41" s="41" t="s">
        <v>75</v>
      </c>
      <c r="C41" s="43" t="s">
        <v>76</v>
      </c>
      <c r="D41" s="127" t="n">
        <v>63</v>
      </c>
      <c r="E41" s="104" t="n">
        <v>69</v>
      </c>
      <c r="F41" s="142" t="n">
        <v>60</v>
      </c>
      <c r="G41" s="128" t="n">
        <f aca="false">SUM('4 300 m'!D41:F41)</f>
        <v>192</v>
      </c>
      <c r="H41" s="82" t="n">
        <v>33</v>
      </c>
      <c r="I41" s="19"/>
    </row>
    <row r="42" customFormat="false" ht="15.75" hidden="false" customHeight="true" outlineLevel="0" collapsed="false">
      <c r="A42" s="47" t="s">
        <v>28</v>
      </c>
      <c r="B42" s="41" t="s">
        <v>66</v>
      </c>
      <c r="C42" s="43" t="s">
        <v>79</v>
      </c>
      <c r="D42" s="127" t="n">
        <v>68</v>
      </c>
      <c r="E42" s="104" t="n">
        <v>53</v>
      </c>
      <c r="F42" s="142" t="n">
        <v>67</v>
      </c>
      <c r="G42" s="128" t="n">
        <f aca="false">SUM('4 300 m'!D42:F42)</f>
        <v>188</v>
      </c>
      <c r="H42" s="88" t="n">
        <v>34</v>
      </c>
      <c r="I42" s="19"/>
    </row>
    <row r="43" customFormat="false" ht="15.75" hidden="false" customHeight="true" outlineLevel="0" collapsed="false">
      <c r="A43" s="47" t="s">
        <v>28</v>
      </c>
      <c r="B43" s="41" t="s">
        <v>147</v>
      </c>
      <c r="C43" s="43" t="s">
        <v>148</v>
      </c>
      <c r="D43" s="127" t="n">
        <v>50</v>
      </c>
      <c r="E43" s="104" t="n">
        <v>66</v>
      </c>
      <c r="F43" s="142" t="n">
        <v>66</v>
      </c>
      <c r="G43" s="128" t="n">
        <f aca="false">SUM('4 300 m'!D43:F43)</f>
        <v>182</v>
      </c>
      <c r="H43" s="82" t="n">
        <v>35</v>
      </c>
      <c r="I43" s="19"/>
    </row>
    <row r="44" customFormat="false" ht="15.75" hidden="false" customHeight="true" outlineLevel="0" collapsed="false">
      <c r="A44" s="47" t="s">
        <v>61</v>
      </c>
      <c r="B44" s="41" t="s">
        <v>73</v>
      </c>
      <c r="C44" s="43" t="s">
        <v>74</v>
      </c>
      <c r="D44" s="127" t="n">
        <v>62</v>
      </c>
      <c r="E44" s="104" t="n">
        <v>52</v>
      </c>
      <c r="F44" s="142" t="n">
        <v>67</v>
      </c>
      <c r="G44" s="128" t="n">
        <f aca="false">SUM('4 300 m'!D44:F44)</f>
        <v>181</v>
      </c>
      <c r="H44" s="88" t="n">
        <v>36</v>
      </c>
      <c r="I44" s="19" t="s">
        <v>54</v>
      </c>
    </row>
    <row r="45" customFormat="false" ht="15.75" hidden="false" customHeight="true" outlineLevel="0" collapsed="false">
      <c r="A45" s="47" t="s">
        <v>61</v>
      </c>
      <c r="B45" s="41" t="s">
        <v>82</v>
      </c>
      <c r="C45" s="43" t="s">
        <v>83</v>
      </c>
      <c r="D45" s="127" t="n">
        <v>50</v>
      </c>
      <c r="E45" s="104" t="n">
        <v>65</v>
      </c>
      <c r="F45" s="142" t="n">
        <v>65</v>
      </c>
      <c r="G45" s="128" t="n">
        <f aca="false">SUM('4 300 m'!D45:F45)</f>
        <v>180</v>
      </c>
      <c r="H45" s="82" t="n">
        <v>37</v>
      </c>
      <c r="I45" s="19" t="s">
        <v>54</v>
      </c>
    </row>
    <row r="46" customFormat="false" ht="15.75" hidden="false" customHeight="true" outlineLevel="0" collapsed="false">
      <c r="A46" s="47" t="s">
        <v>124</v>
      </c>
      <c r="B46" s="41" t="s">
        <v>173</v>
      </c>
      <c r="C46" s="43" t="s">
        <v>174</v>
      </c>
      <c r="D46" s="127" t="n">
        <v>57</v>
      </c>
      <c r="E46" s="104" t="n">
        <v>61</v>
      </c>
      <c r="F46" s="142" t="n">
        <v>61</v>
      </c>
      <c r="G46" s="128" t="n">
        <f aca="false">SUM('4 300 m'!D47:F47)</f>
        <v>179</v>
      </c>
      <c r="H46" s="88" t="n">
        <v>38</v>
      </c>
      <c r="I46" s="19" t="s">
        <v>31</v>
      </c>
    </row>
    <row r="47" customFormat="false" ht="15.75" hidden="false" customHeight="true" outlineLevel="0" collapsed="false">
      <c r="A47" s="47" t="s">
        <v>50</v>
      </c>
      <c r="B47" s="41" t="s">
        <v>80</v>
      </c>
      <c r="C47" s="43" t="s">
        <v>81</v>
      </c>
      <c r="D47" s="127" t="n">
        <v>48</v>
      </c>
      <c r="E47" s="104" t="n">
        <v>72</v>
      </c>
      <c r="F47" s="142" t="n">
        <v>59</v>
      </c>
      <c r="G47" s="128" t="n">
        <f aca="false">SUM('4 300 m'!D46:F46)</f>
        <v>179</v>
      </c>
      <c r="H47" s="82" t="n">
        <v>39</v>
      </c>
      <c r="I47" s="19"/>
    </row>
    <row r="48" customFormat="false" ht="15.75" hidden="false" customHeight="true" outlineLevel="0" collapsed="false">
      <c r="A48" s="47" t="s">
        <v>15</v>
      </c>
      <c r="B48" s="41" t="s">
        <v>90</v>
      </c>
      <c r="C48" s="43" t="s">
        <v>91</v>
      </c>
      <c r="D48" s="127" t="n">
        <v>56</v>
      </c>
      <c r="E48" s="104" t="n">
        <v>65</v>
      </c>
      <c r="F48" s="142" t="n">
        <v>55</v>
      </c>
      <c r="G48" s="128" t="n">
        <f aca="false">SUM('4 300 m'!D48:F48)</f>
        <v>176</v>
      </c>
      <c r="H48" s="88" t="n">
        <v>40</v>
      </c>
      <c r="I48" s="19" t="s">
        <v>31</v>
      </c>
    </row>
    <row r="49" customFormat="false" ht="15.75" hidden="false" customHeight="true" outlineLevel="0" collapsed="false">
      <c r="A49" s="47" t="s">
        <v>50</v>
      </c>
      <c r="B49" s="41" t="s">
        <v>142</v>
      </c>
      <c r="C49" s="43" t="s">
        <v>143</v>
      </c>
      <c r="D49" s="127" t="n">
        <v>56</v>
      </c>
      <c r="E49" s="104" t="n">
        <v>54</v>
      </c>
      <c r="F49" s="142" t="n">
        <v>61</v>
      </c>
      <c r="G49" s="128" t="n">
        <f aca="false">SUM('4 300 m'!D49:F49)</f>
        <v>171</v>
      </c>
      <c r="H49" s="82" t="n">
        <v>41</v>
      </c>
      <c r="I49" s="19"/>
    </row>
    <row r="50" customFormat="false" ht="15.75" hidden="false" customHeight="true" outlineLevel="0" collapsed="false">
      <c r="A50" s="47" t="s">
        <v>28</v>
      </c>
      <c r="B50" s="41" t="s">
        <v>80</v>
      </c>
      <c r="C50" s="43" t="s">
        <v>182</v>
      </c>
      <c r="D50" s="127" t="n">
        <v>38</v>
      </c>
      <c r="E50" s="104" t="n">
        <v>67</v>
      </c>
      <c r="F50" s="142" t="n">
        <v>55</v>
      </c>
      <c r="G50" s="128" t="n">
        <f aca="false">SUM('4 300 m'!D50:F50)</f>
        <v>160</v>
      </c>
      <c r="H50" s="88" t="n">
        <v>42</v>
      </c>
      <c r="I50" s="19"/>
    </row>
    <row r="51" customFormat="false" ht="15.75" hidden="false" customHeight="true" outlineLevel="0" collapsed="false">
      <c r="A51" s="47" t="s">
        <v>36</v>
      </c>
      <c r="B51" s="41" t="s">
        <v>87</v>
      </c>
      <c r="C51" s="43" t="s">
        <v>89</v>
      </c>
      <c r="D51" s="127" t="n">
        <v>50</v>
      </c>
      <c r="E51" s="104" t="n">
        <v>55</v>
      </c>
      <c r="F51" s="142" t="n">
        <v>48</v>
      </c>
      <c r="G51" s="128" t="n">
        <f aca="false">SUM('4 300 m'!D51:F51)</f>
        <v>153</v>
      </c>
      <c r="H51" s="82" t="n">
        <v>43</v>
      </c>
      <c r="I51" s="19"/>
    </row>
    <row r="52" customFormat="false" ht="15.75" hidden="false" customHeight="true" outlineLevel="0" collapsed="false">
      <c r="A52" s="47" t="s">
        <v>124</v>
      </c>
      <c r="B52" s="41" t="s">
        <v>125</v>
      </c>
      <c r="C52" s="43" t="s">
        <v>126</v>
      </c>
      <c r="D52" s="127" t="n">
        <v>39</v>
      </c>
      <c r="E52" s="104" t="n">
        <v>52</v>
      </c>
      <c r="F52" s="142" t="n">
        <v>56</v>
      </c>
      <c r="G52" s="128" t="n">
        <f aca="false">SUM('4 300 m'!D52:F52)</f>
        <v>147</v>
      </c>
      <c r="H52" s="88" t="n">
        <v>44</v>
      </c>
      <c r="I52" s="19"/>
    </row>
    <row r="53" customFormat="false" ht="15.75" hidden="false" customHeight="true" outlineLevel="0" collapsed="false">
      <c r="A53" s="47" t="s">
        <v>61</v>
      </c>
      <c r="B53" s="41" t="s">
        <v>84</v>
      </c>
      <c r="C53" s="43" t="s">
        <v>85</v>
      </c>
      <c r="D53" s="127" t="n">
        <v>67</v>
      </c>
      <c r="E53" s="104" t="n">
        <v>38</v>
      </c>
      <c r="F53" s="142" t="n">
        <v>42</v>
      </c>
      <c r="G53" s="128" t="n">
        <f aca="false">SUM('4 300 m'!D53:F53)</f>
        <v>147</v>
      </c>
      <c r="H53" s="82" t="n">
        <v>45</v>
      </c>
      <c r="I53" s="19" t="s">
        <v>54</v>
      </c>
    </row>
    <row r="54" customFormat="false" ht="15.75" hidden="false" customHeight="true" outlineLevel="0" collapsed="false">
      <c r="A54" s="47" t="s">
        <v>28</v>
      </c>
      <c r="B54" s="41" t="s">
        <v>194</v>
      </c>
      <c r="C54" s="43" t="s">
        <v>195</v>
      </c>
      <c r="D54" s="127" t="n">
        <v>43</v>
      </c>
      <c r="E54" s="104" t="n">
        <v>47</v>
      </c>
      <c r="F54" s="142" t="n">
        <v>47</v>
      </c>
      <c r="G54" s="128" t="n">
        <f aca="false">SUM('4 300 m'!D54:F54)</f>
        <v>137</v>
      </c>
      <c r="H54" s="88" t="n">
        <v>46</v>
      </c>
      <c r="I54" s="19"/>
    </row>
    <row r="55" customFormat="false" ht="15.75" hidden="false" customHeight="true" outlineLevel="0" collapsed="false">
      <c r="A55" s="47" t="s">
        <v>28</v>
      </c>
      <c r="B55" s="41" t="s">
        <v>200</v>
      </c>
      <c r="C55" s="43" t="s">
        <v>201</v>
      </c>
      <c r="D55" s="127" t="n">
        <v>42</v>
      </c>
      <c r="E55" s="104" t="n">
        <v>48</v>
      </c>
      <c r="F55" s="142" t="n">
        <v>33</v>
      </c>
      <c r="G55" s="128" t="n">
        <f aca="false">SUM('4 300 m'!D55:F55)</f>
        <v>123</v>
      </c>
      <c r="H55" s="82" t="n">
        <v>47</v>
      </c>
      <c r="I55" s="19"/>
    </row>
    <row r="56" customFormat="false" ht="15.75" hidden="false" customHeight="true" outlineLevel="0" collapsed="false">
      <c r="A56" s="47" t="s">
        <v>28</v>
      </c>
      <c r="B56" s="41" t="s">
        <v>37</v>
      </c>
      <c r="C56" s="43" t="s">
        <v>208</v>
      </c>
      <c r="D56" s="127" t="n">
        <v>31</v>
      </c>
      <c r="E56" s="104" t="n">
        <v>44</v>
      </c>
      <c r="F56" s="142" t="n">
        <v>26</v>
      </c>
      <c r="G56" s="128" t="n">
        <f aca="false">SUM('4 300 m'!D56:F56)</f>
        <v>101</v>
      </c>
      <c r="H56" s="88" t="n">
        <v>48</v>
      </c>
      <c r="I56" s="19"/>
    </row>
    <row r="57" customFormat="false" ht="15.75" hidden="false" customHeight="true" outlineLevel="0" collapsed="false">
      <c r="A57" s="47" t="s">
        <v>21</v>
      </c>
      <c r="B57" s="41" t="s">
        <v>163</v>
      </c>
      <c r="C57" s="43" t="s">
        <v>279</v>
      </c>
      <c r="D57" s="127" t="n">
        <v>30</v>
      </c>
      <c r="E57" s="104" t="n">
        <v>46</v>
      </c>
      <c r="F57" s="142" t="n">
        <v>20</v>
      </c>
      <c r="G57" s="128" t="n">
        <f aca="false">SUM('4 300 m'!D57:F57)</f>
        <v>96</v>
      </c>
      <c r="H57" s="82" t="n">
        <v>49</v>
      </c>
      <c r="I57" s="19"/>
    </row>
    <row r="58" customFormat="false" ht="15.75" hidden="false" customHeight="true" outlineLevel="0" collapsed="false">
      <c r="A58" s="47" t="s">
        <v>36</v>
      </c>
      <c r="B58" s="41" t="s">
        <v>104</v>
      </c>
      <c r="C58" s="43" t="s">
        <v>105</v>
      </c>
      <c r="D58" s="127" t="n">
        <v>31</v>
      </c>
      <c r="E58" s="104" t="n">
        <v>32</v>
      </c>
      <c r="F58" s="142" t="n">
        <v>23</v>
      </c>
      <c r="G58" s="128" t="n">
        <f aca="false">SUM('4 300 m'!D58:F58)</f>
        <v>86</v>
      </c>
      <c r="H58" s="88" t="n">
        <v>50</v>
      </c>
      <c r="I58" s="19"/>
    </row>
    <row r="59" customFormat="false" ht="15.75" hidden="false" customHeight="true" outlineLevel="0" collapsed="false">
      <c r="A59" s="47" t="s">
        <v>107</v>
      </c>
      <c r="B59" s="41" t="s">
        <v>209</v>
      </c>
      <c r="C59" s="43" t="s">
        <v>210</v>
      </c>
      <c r="D59" s="127" t="n">
        <v>28</v>
      </c>
      <c r="E59" s="104" t="n">
        <v>45</v>
      </c>
      <c r="F59" s="142" t="n">
        <v>11</v>
      </c>
      <c r="G59" s="128" t="n">
        <f aca="false">SUM('4 300 m'!D59:F59)</f>
        <v>84</v>
      </c>
      <c r="H59" s="82" t="n">
        <v>51</v>
      </c>
      <c r="I59" s="19" t="s">
        <v>31</v>
      </c>
    </row>
    <row r="60" customFormat="false" ht="15.75" hidden="false" customHeight="false" outlineLevel="0" collapsed="false">
      <c r="A60" s="47"/>
      <c r="B60" s="41"/>
      <c r="C60" s="43"/>
      <c r="D60" s="127"/>
      <c r="E60" s="104"/>
      <c r="F60" s="142"/>
      <c r="G60" s="128"/>
      <c r="H60" s="88" t="str">
        <f aca="false">IF('4 300 m'!G60=0," ",RANK('4 300 m'!G60,'4 300 m'!G$9:G$60,0))</f>
        <v> </v>
      </c>
      <c r="I60" s="19"/>
    </row>
    <row r="62" customFormat="false" ht="15.75" hidden="false" customHeight="false" outlineLevel="0" collapsed="false">
      <c r="A62" s="96" t="s">
        <v>341</v>
      </c>
      <c r="C62" s="96"/>
    </row>
  </sheetData>
  <mergeCells count="11">
    <mergeCell ref="A1:H1"/>
    <mergeCell ref="F3:H3"/>
    <mergeCell ref="A4:B4"/>
    <mergeCell ref="A5:H5"/>
    <mergeCell ref="A7:A8"/>
    <mergeCell ref="B7:B8"/>
    <mergeCell ref="C7:C8"/>
    <mergeCell ref="D7:F7"/>
    <mergeCell ref="G7:G8"/>
    <mergeCell ref="H7:H8"/>
    <mergeCell ref="I7:I8"/>
  </mergeCells>
  <printOptions headings="false" gridLines="false" gridLinesSet="true" horizontalCentered="true" verticalCentered="false"/>
  <pageMargins left="0.9840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655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3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9.28"/>
    <col collapsed="false" customWidth="true" hidden="false" outlineLevel="0" max="8" min="4" style="2" width="7.28"/>
    <col collapsed="false" customWidth="true" hidden="false" outlineLevel="0" max="9" min="9" style="3" width="9.99"/>
    <col collapsed="false" customWidth="false" hidden="false" outlineLevel="0" max="257" min="10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.75" hidden="false" customHeight="true" outlineLevel="0" collapsed="false">
      <c r="H2" s="5" t="s">
        <v>1</v>
      </c>
    </row>
    <row r="3" customFormat="false" ht="15.75" hidden="false" customHeight="true" outlineLevel="0" collapsed="false">
      <c r="F3" s="6" t="s">
        <v>347</v>
      </c>
      <c r="G3" s="6"/>
      <c r="H3" s="6"/>
    </row>
    <row r="4" customFormat="false" ht="18.75" hidden="false" customHeight="true" outlineLevel="0" collapsed="false">
      <c r="A4" s="7"/>
      <c r="B4" s="7"/>
      <c r="I4" s="8"/>
    </row>
    <row r="5" customFormat="false" ht="16.5" hidden="false" customHeight="true" outlineLevel="0" collapsed="false">
      <c r="A5" s="65" t="s">
        <v>360</v>
      </c>
      <c r="B5" s="65"/>
      <c r="C5" s="65"/>
      <c r="D5" s="65"/>
      <c r="E5" s="65"/>
      <c r="F5" s="65"/>
      <c r="G5" s="65"/>
      <c r="H5" s="65"/>
      <c r="I5" s="2"/>
    </row>
    <row r="7" customFormat="false" ht="18.75" hidden="false" customHeight="true" outlineLevel="0" collapsed="false">
      <c r="A7" s="144" t="s">
        <v>4</v>
      </c>
      <c r="B7" s="145" t="s">
        <v>5</v>
      </c>
      <c r="C7" s="146" t="s">
        <v>6</v>
      </c>
      <c r="D7" s="147" t="s">
        <v>305</v>
      </c>
      <c r="E7" s="147"/>
      <c r="F7" s="147"/>
      <c r="G7" s="148" t="s">
        <v>306</v>
      </c>
      <c r="H7" s="149" t="s">
        <v>8</v>
      </c>
      <c r="I7" s="150" t="s">
        <v>307</v>
      </c>
    </row>
    <row r="8" customFormat="false" ht="18.75" hidden="false" customHeight="true" outlineLevel="0" collapsed="false">
      <c r="A8" s="144"/>
      <c r="B8" s="145"/>
      <c r="C8" s="146"/>
      <c r="D8" s="151" t="s">
        <v>361</v>
      </c>
      <c r="E8" s="152" t="s">
        <v>362</v>
      </c>
      <c r="F8" s="153" t="s">
        <v>363</v>
      </c>
      <c r="G8" s="148"/>
      <c r="H8" s="149"/>
      <c r="I8" s="150"/>
    </row>
    <row r="9" customFormat="false" ht="15.75" hidden="false" customHeight="true" outlineLevel="0" collapsed="false">
      <c r="A9" s="76" t="s">
        <v>21</v>
      </c>
      <c r="B9" s="30" t="s">
        <v>24</v>
      </c>
      <c r="C9" s="154" t="s">
        <v>25</v>
      </c>
      <c r="D9" s="155" t="n">
        <v>97</v>
      </c>
      <c r="E9" s="98" t="n">
        <v>97</v>
      </c>
      <c r="F9" s="99" t="n">
        <v>95</v>
      </c>
      <c r="G9" s="126" t="n">
        <f aca="false">SUM('5 Automaat'!D9:F9)</f>
        <v>289</v>
      </c>
      <c r="H9" s="82" t="n">
        <v>1</v>
      </c>
      <c r="I9" s="19"/>
    </row>
    <row r="10" customFormat="false" ht="15.75" hidden="false" customHeight="true" outlineLevel="0" collapsed="false">
      <c r="A10" s="45" t="s">
        <v>36</v>
      </c>
      <c r="B10" s="41" t="s">
        <v>39</v>
      </c>
      <c r="C10" s="156" t="s">
        <v>40</v>
      </c>
      <c r="D10" s="107" t="n">
        <v>96</v>
      </c>
      <c r="E10" s="104" t="n">
        <v>98</v>
      </c>
      <c r="F10" s="105" t="n">
        <v>92</v>
      </c>
      <c r="G10" s="126" t="n">
        <f aca="false">SUM('5 Automaat'!D10:F10)</f>
        <v>286</v>
      </c>
      <c r="H10" s="88" t="n">
        <v>2</v>
      </c>
      <c r="I10" s="19" t="s">
        <v>31</v>
      </c>
    </row>
    <row r="11" customFormat="false" ht="15.75" hidden="false" customHeight="true" outlineLevel="0" collapsed="false">
      <c r="A11" s="45" t="s">
        <v>18</v>
      </c>
      <c r="B11" s="41" t="s">
        <v>19</v>
      </c>
      <c r="C11" s="43" t="s">
        <v>20</v>
      </c>
      <c r="D11" s="107" t="n">
        <v>95</v>
      </c>
      <c r="E11" s="104" t="n">
        <v>94</v>
      </c>
      <c r="F11" s="105" t="n">
        <v>96</v>
      </c>
      <c r="G11" s="126" t="n">
        <f aca="false">SUM('5 Automaat'!D11:F11)</f>
        <v>285</v>
      </c>
      <c r="H11" s="82" t="n">
        <v>3</v>
      </c>
      <c r="I11" s="19"/>
    </row>
    <row r="12" customFormat="false" ht="15.75" hidden="false" customHeight="true" outlineLevel="0" collapsed="false">
      <c r="A12" s="45" t="s">
        <v>15</v>
      </c>
      <c r="B12" s="41" t="s">
        <v>26</v>
      </c>
      <c r="C12" s="43" t="s">
        <v>27</v>
      </c>
      <c r="D12" s="107" t="n">
        <v>92</v>
      </c>
      <c r="E12" s="104" t="n">
        <v>93</v>
      </c>
      <c r="F12" s="105" t="n">
        <v>97</v>
      </c>
      <c r="G12" s="126" t="n">
        <f aca="false">SUM('5 Automaat'!D13:F13)</f>
        <v>282</v>
      </c>
      <c r="H12" s="88" t="n">
        <v>4</v>
      </c>
      <c r="I12" s="19"/>
    </row>
    <row r="13" customFormat="false" ht="15.75" hidden="false" customHeight="true" outlineLevel="0" collapsed="false">
      <c r="A13" s="45" t="s">
        <v>18</v>
      </c>
      <c r="B13" s="41" t="s">
        <v>151</v>
      </c>
      <c r="C13" s="43" t="s">
        <v>152</v>
      </c>
      <c r="D13" s="107" t="n">
        <v>96</v>
      </c>
      <c r="E13" s="104" t="n">
        <v>92</v>
      </c>
      <c r="F13" s="105" t="n">
        <v>94</v>
      </c>
      <c r="G13" s="126" t="n">
        <f aca="false">SUM('5 Automaat'!D12:F12)</f>
        <v>282</v>
      </c>
      <c r="H13" s="82" t="n">
        <v>5</v>
      </c>
      <c r="I13" s="19" t="s">
        <v>54</v>
      </c>
    </row>
    <row r="14" customFormat="false" ht="15.75" hidden="false" customHeight="true" outlineLevel="0" collapsed="false">
      <c r="A14" s="45" t="s">
        <v>21</v>
      </c>
      <c r="B14" s="41" t="s">
        <v>55</v>
      </c>
      <c r="C14" s="43" t="s">
        <v>56</v>
      </c>
      <c r="D14" s="107" t="n">
        <v>90</v>
      </c>
      <c r="E14" s="104" t="n">
        <v>95</v>
      </c>
      <c r="F14" s="105" t="n">
        <v>91</v>
      </c>
      <c r="G14" s="126" t="n">
        <f aca="false">SUM('5 Automaat'!D14:F14)</f>
        <v>276</v>
      </c>
      <c r="H14" s="88" t="n">
        <v>6</v>
      </c>
      <c r="I14" s="19"/>
    </row>
    <row r="15" customFormat="false" ht="15.75" hidden="false" customHeight="true" outlineLevel="0" collapsed="false">
      <c r="A15" s="45" t="s">
        <v>50</v>
      </c>
      <c r="B15" s="41" t="s">
        <v>51</v>
      </c>
      <c r="C15" s="43" t="s">
        <v>25</v>
      </c>
      <c r="D15" s="107" t="n">
        <v>95</v>
      </c>
      <c r="E15" s="104" t="n">
        <v>96</v>
      </c>
      <c r="F15" s="105" t="n">
        <v>85</v>
      </c>
      <c r="G15" s="126" t="n">
        <f aca="false">SUM('5 Automaat'!D15:F15)</f>
        <v>276</v>
      </c>
      <c r="H15" s="82" t="n">
        <v>7</v>
      </c>
      <c r="I15" s="19"/>
    </row>
    <row r="16" customFormat="false" ht="15.75" hidden="false" customHeight="true" outlineLevel="0" collapsed="false">
      <c r="A16" s="45" t="s">
        <v>15</v>
      </c>
      <c r="B16" s="41" t="s">
        <v>16</v>
      </c>
      <c r="C16" s="43" t="s">
        <v>17</v>
      </c>
      <c r="D16" s="107" t="n">
        <v>93</v>
      </c>
      <c r="E16" s="104" t="n">
        <v>93</v>
      </c>
      <c r="F16" s="105" t="n">
        <v>89</v>
      </c>
      <c r="G16" s="126" t="n">
        <f aca="false">SUM('5 Automaat'!D16:F16)</f>
        <v>275</v>
      </c>
      <c r="H16" s="88" t="n">
        <v>8</v>
      </c>
      <c r="I16" s="19"/>
    </row>
    <row r="17" customFormat="false" ht="15.75" hidden="false" customHeight="true" outlineLevel="0" collapsed="false">
      <c r="A17" s="45" t="s">
        <v>86</v>
      </c>
      <c r="B17" s="41" t="s">
        <v>87</v>
      </c>
      <c r="C17" s="43" t="s">
        <v>88</v>
      </c>
      <c r="D17" s="107" t="n">
        <v>93</v>
      </c>
      <c r="E17" s="104" t="n">
        <v>95</v>
      </c>
      <c r="F17" s="105" t="n">
        <v>86</v>
      </c>
      <c r="G17" s="126" t="n">
        <f aca="false">SUM('5 Automaat'!D17:F17)</f>
        <v>274</v>
      </c>
      <c r="H17" s="82" t="n">
        <v>9</v>
      </c>
      <c r="I17" s="19"/>
    </row>
    <row r="18" customFormat="false" ht="15.75" hidden="false" customHeight="true" outlineLevel="0" collapsed="false">
      <c r="A18" s="45" t="s">
        <v>36</v>
      </c>
      <c r="B18" s="41" t="s">
        <v>66</v>
      </c>
      <c r="C18" s="43" t="s">
        <v>67</v>
      </c>
      <c r="D18" s="107" t="n">
        <v>94</v>
      </c>
      <c r="E18" s="104" t="n">
        <v>94</v>
      </c>
      <c r="F18" s="105" t="n">
        <v>86</v>
      </c>
      <c r="G18" s="126" t="n">
        <f aca="false">SUM('5 Automaat'!D18:F18)</f>
        <v>274</v>
      </c>
      <c r="H18" s="88" t="n">
        <v>10</v>
      </c>
      <c r="I18" s="19"/>
    </row>
    <row r="19" customFormat="false" ht="15.75" hidden="false" customHeight="true" outlineLevel="0" collapsed="false">
      <c r="A19" s="45" t="s">
        <v>28</v>
      </c>
      <c r="B19" s="41" t="s">
        <v>32</v>
      </c>
      <c r="C19" s="43" t="s">
        <v>33</v>
      </c>
      <c r="D19" s="107" t="n">
        <v>94</v>
      </c>
      <c r="E19" s="104" t="n">
        <v>89</v>
      </c>
      <c r="F19" s="105" t="n">
        <v>90</v>
      </c>
      <c r="G19" s="126" t="n">
        <f aca="false">SUM('5 Automaat'!D19:F19)</f>
        <v>273</v>
      </c>
      <c r="H19" s="82" t="n">
        <v>11</v>
      </c>
      <c r="I19" s="19"/>
    </row>
    <row r="20" customFormat="false" ht="15.75" hidden="false" customHeight="true" outlineLevel="0" collapsed="false">
      <c r="A20" s="45" t="s">
        <v>21</v>
      </c>
      <c r="B20" s="41" t="s">
        <v>22</v>
      </c>
      <c r="C20" s="43" t="s">
        <v>23</v>
      </c>
      <c r="D20" s="107" t="n">
        <v>98</v>
      </c>
      <c r="E20" s="104" t="n">
        <v>94</v>
      </c>
      <c r="F20" s="105" t="n">
        <v>81</v>
      </c>
      <c r="G20" s="126" t="n">
        <f aca="false">SUM('5 Automaat'!D20:F20)</f>
        <v>273</v>
      </c>
      <c r="H20" s="88" t="n">
        <v>12</v>
      </c>
      <c r="I20" s="19"/>
    </row>
    <row r="21" customFormat="false" ht="15.75" hidden="false" customHeight="true" outlineLevel="0" collapsed="false">
      <c r="A21" s="45" t="s">
        <v>28</v>
      </c>
      <c r="B21" s="41" t="s">
        <v>29</v>
      </c>
      <c r="C21" s="43" t="s">
        <v>30</v>
      </c>
      <c r="D21" s="107" t="n">
        <v>97</v>
      </c>
      <c r="E21" s="104" t="n">
        <v>94</v>
      </c>
      <c r="F21" s="105" t="n">
        <v>81</v>
      </c>
      <c r="G21" s="126" t="n">
        <f aca="false">SUM('5 Automaat'!D21:F21)</f>
        <v>272</v>
      </c>
      <c r="H21" s="82" t="n">
        <v>13</v>
      </c>
      <c r="I21" s="19" t="s">
        <v>31</v>
      </c>
    </row>
    <row r="22" customFormat="false" ht="15.75" hidden="false" customHeight="true" outlineLevel="0" collapsed="false">
      <c r="A22" s="45" t="s">
        <v>36</v>
      </c>
      <c r="B22" s="41" t="s">
        <v>160</v>
      </c>
      <c r="C22" s="43" t="s">
        <v>137</v>
      </c>
      <c r="D22" s="107" t="n">
        <v>95</v>
      </c>
      <c r="E22" s="104" t="n">
        <v>90</v>
      </c>
      <c r="F22" s="105" t="n">
        <v>86</v>
      </c>
      <c r="G22" s="126" t="n">
        <f aca="false">SUM('5 Automaat'!D22:F22)</f>
        <v>271</v>
      </c>
      <c r="H22" s="88" t="n">
        <v>14</v>
      </c>
      <c r="I22" s="19"/>
    </row>
    <row r="23" customFormat="false" ht="15.75" hidden="false" customHeight="true" outlineLevel="0" collapsed="false">
      <c r="A23" s="45" t="s">
        <v>15</v>
      </c>
      <c r="B23" s="50" t="s">
        <v>41</v>
      </c>
      <c r="C23" s="52" t="s">
        <v>42</v>
      </c>
      <c r="D23" s="157" t="n">
        <v>95</v>
      </c>
      <c r="E23" s="112" t="n">
        <v>92</v>
      </c>
      <c r="F23" s="113" t="n">
        <v>84</v>
      </c>
      <c r="G23" s="126" t="n">
        <f aca="false">SUM('5 Automaat'!D24:F24)</f>
        <v>271</v>
      </c>
      <c r="H23" s="82" t="n">
        <v>15</v>
      </c>
      <c r="I23" s="19"/>
    </row>
    <row r="24" customFormat="false" ht="15.75" hidden="false" customHeight="true" outlineLevel="0" collapsed="false">
      <c r="A24" s="45" t="s">
        <v>36</v>
      </c>
      <c r="B24" s="41" t="s">
        <v>94</v>
      </c>
      <c r="C24" s="43" t="s">
        <v>95</v>
      </c>
      <c r="D24" s="107" t="n">
        <v>93</v>
      </c>
      <c r="E24" s="104" t="n">
        <v>95</v>
      </c>
      <c r="F24" s="105" t="n">
        <v>83</v>
      </c>
      <c r="G24" s="126" t="n">
        <f aca="false">SUM('5 Automaat'!D23:F23)</f>
        <v>271</v>
      </c>
      <c r="H24" s="88" t="n">
        <v>16</v>
      </c>
      <c r="I24" s="19"/>
    </row>
    <row r="25" customFormat="false" ht="15.75" hidden="false" customHeight="true" outlineLevel="0" collapsed="false">
      <c r="A25" s="45" t="s">
        <v>21</v>
      </c>
      <c r="B25" s="41" t="s">
        <v>48</v>
      </c>
      <c r="C25" s="43" t="s">
        <v>49</v>
      </c>
      <c r="D25" s="107" t="n">
        <v>91</v>
      </c>
      <c r="E25" s="104" t="n">
        <v>88</v>
      </c>
      <c r="F25" s="105" t="n">
        <v>90</v>
      </c>
      <c r="G25" s="126" t="n">
        <f aca="false">SUM('5 Automaat'!D25:F25)</f>
        <v>269</v>
      </c>
      <c r="H25" s="82" t="n">
        <v>17</v>
      </c>
      <c r="I25" s="19" t="s">
        <v>31</v>
      </c>
    </row>
    <row r="26" customFormat="false" ht="15.75" hidden="false" customHeight="true" outlineLevel="0" collapsed="false">
      <c r="A26" s="45" t="s">
        <v>15</v>
      </c>
      <c r="B26" s="41" t="s">
        <v>57</v>
      </c>
      <c r="C26" s="43" t="s">
        <v>58</v>
      </c>
      <c r="D26" s="107" t="n">
        <v>94</v>
      </c>
      <c r="E26" s="104" t="n">
        <v>91</v>
      </c>
      <c r="F26" s="105" t="n">
        <v>83</v>
      </c>
      <c r="G26" s="126" t="n">
        <f aca="false">SUM('5 Automaat'!D26:F26)</f>
        <v>268</v>
      </c>
      <c r="H26" s="88" t="n">
        <v>18</v>
      </c>
      <c r="I26" s="19"/>
    </row>
    <row r="27" customFormat="false" ht="15.75" hidden="false" customHeight="true" outlineLevel="0" collapsed="false">
      <c r="A27" s="45" t="s">
        <v>21</v>
      </c>
      <c r="B27" s="41" t="s">
        <v>59</v>
      </c>
      <c r="C27" s="43" t="s">
        <v>60</v>
      </c>
      <c r="D27" s="107" t="n">
        <v>97</v>
      </c>
      <c r="E27" s="104" t="n">
        <v>84</v>
      </c>
      <c r="F27" s="105" t="n">
        <v>85</v>
      </c>
      <c r="G27" s="126" t="n">
        <f aca="false">SUM('5 Automaat'!D27:F27)</f>
        <v>266</v>
      </c>
      <c r="H27" s="82" t="n">
        <v>19</v>
      </c>
      <c r="I27" s="19"/>
    </row>
    <row r="28" customFormat="false" ht="15.75" hidden="false" customHeight="true" outlineLevel="0" collapsed="false">
      <c r="A28" s="45" t="s">
        <v>15</v>
      </c>
      <c r="B28" s="41" t="s">
        <v>71</v>
      </c>
      <c r="C28" s="43" t="s">
        <v>72</v>
      </c>
      <c r="D28" s="107" t="n">
        <v>87</v>
      </c>
      <c r="E28" s="104" t="n">
        <v>87</v>
      </c>
      <c r="F28" s="105" t="n">
        <v>91</v>
      </c>
      <c r="G28" s="126" t="n">
        <f aca="false">SUM('5 Automaat'!D30:F30)</f>
        <v>265</v>
      </c>
      <c r="H28" s="88" t="n">
        <v>20</v>
      </c>
      <c r="I28" s="19" t="s">
        <v>31</v>
      </c>
    </row>
    <row r="29" customFormat="false" ht="15.75" hidden="false" customHeight="true" outlineLevel="0" collapsed="false">
      <c r="A29" s="45" t="s">
        <v>36</v>
      </c>
      <c r="B29" s="41" t="s">
        <v>59</v>
      </c>
      <c r="C29" s="43" t="s">
        <v>70</v>
      </c>
      <c r="D29" s="107" t="n">
        <v>95</v>
      </c>
      <c r="E29" s="104" t="n">
        <v>85</v>
      </c>
      <c r="F29" s="105" t="n">
        <v>85</v>
      </c>
      <c r="G29" s="126" t="n">
        <f aca="false">SUM('5 Automaat'!D29:F29)</f>
        <v>265</v>
      </c>
      <c r="H29" s="82" t="n">
        <v>21</v>
      </c>
      <c r="I29" s="19" t="s">
        <v>31</v>
      </c>
    </row>
    <row r="30" customFormat="false" ht="15.75" hidden="false" customHeight="true" outlineLevel="0" collapsed="false">
      <c r="A30" s="47" t="s">
        <v>36</v>
      </c>
      <c r="B30" s="41" t="s">
        <v>68</v>
      </c>
      <c r="C30" s="43" t="s">
        <v>69</v>
      </c>
      <c r="D30" s="107" t="n">
        <v>94</v>
      </c>
      <c r="E30" s="104" t="n">
        <v>87</v>
      </c>
      <c r="F30" s="105" t="n">
        <v>84</v>
      </c>
      <c r="G30" s="126" t="n">
        <f aca="false">SUM('5 Automaat'!D28:F28)</f>
        <v>265</v>
      </c>
      <c r="H30" s="88" t="n">
        <v>22</v>
      </c>
      <c r="I30" s="19"/>
    </row>
    <row r="31" customFormat="false" ht="17.25" hidden="false" customHeight="true" outlineLevel="0" collapsed="false">
      <c r="A31" s="45" t="s">
        <v>15</v>
      </c>
      <c r="B31" s="41" t="s">
        <v>80</v>
      </c>
      <c r="C31" s="43" t="s">
        <v>120</v>
      </c>
      <c r="D31" s="107" t="n">
        <v>93</v>
      </c>
      <c r="E31" s="104" t="n">
        <v>93</v>
      </c>
      <c r="F31" s="105" t="n">
        <v>79</v>
      </c>
      <c r="G31" s="126" t="n">
        <f aca="false">SUM('5 Automaat'!D32:F32)</f>
        <v>265</v>
      </c>
      <c r="H31" s="82" t="n">
        <v>23</v>
      </c>
      <c r="I31" s="19"/>
    </row>
    <row r="32" customFormat="false" ht="15.75" hidden="false" customHeight="true" outlineLevel="0" collapsed="false">
      <c r="A32" s="40" t="s">
        <v>36</v>
      </c>
      <c r="B32" s="41" t="s">
        <v>132</v>
      </c>
      <c r="C32" s="43" t="s">
        <v>133</v>
      </c>
      <c r="D32" s="107" t="n">
        <v>94</v>
      </c>
      <c r="E32" s="104" t="n">
        <v>93</v>
      </c>
      <c r="F32" s="105" t="n">
        <v>78</v>
      </c>
      <c r="G32" s="126" t="n">
        <f aca="false">SUM('5 Automaat'!D31:F31)</f>
        <v>265</v>
      </c>
      <c r="H32" s="88" t="n">
        <v>24</v>
      </c>
      <c r="I32" s="19"/>
    </row>
    <row r="33" customFormat="false" ht="15.75" hidden="false" customHeight="true" outlineLevel="0" collapsed="false">
      <c r="A33" s="45" t="s">
        <v>28</v>
      </c>
      <c r="B33" s="41" t="s">
        <v>52</v>
      </c>
      <c r="C33" s="43" t="s">
        <v>53</v>
      </c>
      <c r="D33" s="107" t="n">
        <v>89</v>
      </c>
      <c r="E33" s="104" t="n">
        <v>85</v>
      </c>
      <c r="F33" s="105" t="n">
        <v>90</v>
      </c>
      <c r="G33" s="126" t="n">
        <f aca="false">SUM('5 Automaat'!D33:F33)</f>
        <v>264</v>
      </c>
      <c r="H33" s="82" t="n">
        <v>25</v>
      </c>
      <c r="I33" s="19" t="s">
        <v>54</v>
      </c>
    </row>
    <row r="34" customFormat="false" ht="15.75" hidden="false" customHeight="true" outlineLevel="0" collapsed="false">
      <c r="A34" s="45" t="s">
        <v>36</v>
      </c>
      <c r="B34" s="41" t="s">
        <v>37</v>
      </c>
      <c r="C34" s="43" t="s">
        <v>38</v>
      </c>
      <c r="D34" s="107" t="n">
        <v>84</v>
      </c>
      <c r="E34" s="104" t="n">
        <v>91</v>
      </c>
      <c r="F34" s="105" t="n">
        <v>86</v>
      </c>
      <c r="G34" s="126" t="n">
        <f aca="false">SUM('5 Automaat'!D36:F36)</f>
        <v>261</v>
      </c>
      <c r="H34" s="88" t="n">
        <v>26</v>
      </c>
      <c r="I34" s="19"/>
    </row>
    <row r="35" customFormat="false" ht="15.75" hidden="false" customHeight="true" outlineLevel="0" collapsed="false">
      <c r="A35" s="45" t="s">
        <v>28</v>
      </c>
      <c r="B35" s="41" t="s">
        <v>104</v>
      </c>
      <c r="C35" s="43" t="s">
        <v>241</v>
      </c>
      <c r="D35" s="107" t="n">
        <v>93</v>
      </c>
      <c r="E35" s="104" t="n">
        <v>83</v>
      </c>
      <c r="F35" s="105" t="n">
        <v>85</v>
      </c>
      <c r="G35" s="126" t="n">
        <f aca="false">SUM('5 Automaat'!D37:F37)</f>
        <v>261</v>
      </c>
      <c r="H35" s="82" t="n">
        <v>27</v>
      </c>
      <c r="I35" s="19"/>
    </row>
    <row r="36" customFormat="false" ht="15.75" hidden="false" customHeight="true" outlineLevel="0" collapsed="false">
      <c r="A36" s="45" t="s">
        <v>61</v>
      </c>
      <c r="B36" s="41" t="s">
        <v>82</v>
      </c>
      <c r="C36" s="43" t="s">
        <v>83</v>
      </c>
      <c r="D36" s="107" t="n">
        <v>93</v>
      </c>
      <c r="E36" s="104" t="n">
        <v>85</v>
      </c>
      <c r="F36" s="105" t="n">
        <v>83</v>
      </c>
      <c r="G36" s="126" t="n">
        <f aca="false">SUM('5 Automaat'!D34:F34)</f>
        <v>261</v>
      </c>
      <c r="H36" s="88" t="n">
        <v>28</v>
      </c>
      <c r="I36" s="19" t="s">
        <v>54</v>
      </c>
    </row>
    <row r="37" customFormat="false" ht="15.75" hidden="false" customHeight="true" outlineLevel="0" collapsed="false">
      <c r="A37" s="45" t="s">
        <v>45</v>
      </c>
      <c r="B37" s="41" t="s">
        <v>46</v>
      </c>
      <c r="C37" s="43" t="s">
        <v>47</v>
      </c>
      <c r="D37" s="107" t="n">
        <v>96</v>
      </c>
      <c r="E37" s="104" t="n">
        <v>90</v>
      </c>
      <c r="F37" s="105" t="n">
        <v>75</v>
      </c>
      <c r="G37" s="126" t="n">
        <f aca="false">SUM('5 Automaat'!D35:F35)</f>
        <v>261</v>
      </c>
      <c r="H37" s="82" t="n">
        <v>29</v>
      </c>
      <c r="I37" s="19"/>
    </row>
    <row r="38" customFormat="false" ht="15.75" hidden="false" customHeight="true" outlineLevel="0" collapsed="false">
      <c r="A38" s="45" t="s">
        <v>36</v>
      </c>
      <c r="B38" s="41" t="s">
        <v>77</v>
      </c>
      <c r="C38" s="43" t="s">
        <v>78</v>
      </c>
      <c r="D38" s="107" t="n">
        <v>93</v>
      </c>
      <c r="E38" s="104" t="n">
        <v>89</v>
      </c>
      <c r="F38" s="105" t="n">
        <v>78</v>
      </c>
      <c r="G38" s="126" t="n">
        <f aca="false">SUM('5 Automaat'!D38:F38)</f>
        <v>260</v>
      </c>
      <c r="H38" s="88" t="n">
        <v>30</v>
      </c>
      <c r="I38" s="19"/>
    </row>
    <row r="39" customFormat="false" ht="15.75" hidden="false" customHeight="true" outlineLevel="0" collapsed="false">
      <c r="A39" s="45" t="s">
        <v>364</v>
      </c>
      <c r="B39" s="41" t="s">
        <v>90</v>
      </c>
      <c r="C39" s="43" t="s">
        <v>91</v>
      </c>
      <c r="D39" s="107" t="n">
        <v>89</v>
      </c>
      <c r="E39" s="104" t="n">
        <v>88</v>
      </c>
      <c r="F39" s="105" t="n">
        <v>82</v>
      </c>
      <c r="G39" s="126" t="n">
        <f aca="false">SUM('5 Automaat'!D41:F41)</f>
        <v>259</v>
      </c>
      <c r="H39" s="82" t="n">
        <v>31</v>
      </c>
      <c r="I39" s="19" t="s">
        <v>31</v>
      </c>
    </row>
    <row r="40" customFormat="false" ht="15.75" hidden="false" customHeight="true" outlineLevel="0" collapsed="false">
      <c r="A40" s="45" t="s">
        <v>28</v>
      </c>
      <c r="B40" s="41" t="s">
        <v>147</v>
      </c>
      <c r="C40" s="43" t="s">
        <v>148</v>
      </c>
      <c r="D40" s="107" t="n">
        <v>93</v>
      </c>
      <c r="E40" s="104" t="n">
        <v>86</v>
      </c>
      <c r="F40" s="105" t="n">
        <v>80</v>
      </c>
      <c r="G40" s="126" t="n">
        <f aca="false">SUM('5 Automaat'!D40:F40)</f>
        <v>259</v>
      </c>
      <c r="H40" s="88" t="n">
        <v>32</v>
      </c>
      <c r="I40" s="19"/>
    </row>
    <row r="41" customFormat="false" ht="15.75" hidden="false" customHeight="true" outlineLevel="0" collapsed="false">
      <c r="A41" s="45" t="s">
        <v>61</v>
      </c>
      <c r="B41" s="41" t="s">
        <v>92</v>
      </c>
      <c r="C41" s="43" t="s">
        <v>93</v>
      </c>
      <c r="D41" s="107" t="n">
        <v>88</v>
      </c>
      <c r="E41" s="104" t="n">
        <v>94</v>
      </c>
      <c r="F41" s="105" t="n">
        <v>77</v>
      </c>
      <c r="G41" s="126" t="n">
        <f aca="false">SUM('5 Automaat'!D39:F39)</f>
        <v>259</v>
      </c>
      <c r="H41" s="82" t="n">
        <v>33</v>
      </c>
      <c r="I41" s="19" t="s">
        <v>54</v>
      </c>
    </row>
    <row r="42" customFormat="false" ht="15.75" hidden="false" customHeight="true" outlineLevel="0" collapsed="false">
      <c r="A42" s="45" t="s">
        <v>15</v>
      </c>
      <c r="B42" s="41" t="s">
        <v>59</v>
      </c>
      <c r="C42" s="43" t="s">
        <v>98</v>
      </c>
      <c r="D42" s="107" t="n">
        <v>90</v>
      </c>
      <c r="E42" s="104" t="n">
        <v>87</v>
      </c>
      <c r="F42" s="105" t="n">
        <v>80</v>
      </c>
      <c r="G42" s="126" t="n">
        <f aca="false">SUM('5 Automaat'!D43:F43)</f>
        <v>257</v>
      </c>
      <c r="H42" s="88" t="n">
        <v>34</v>
      </c>
      <c r="I42" s="19"/>
    </row>
    <row r="43" customFormat="false" ht="15.75" hidden="false" customHeight="true" outlineLevel="0" collapsed="false">
      <c r="A43" s="45" t="s">
        <v>36</v>
      </c>
      <c r="B43" s="41" t="s">
        <v>43</v>
      </c>
      <c r="C43" s="43" t="s">
        <v>44</v>
      </c>
      <c r="D43" s="107" t="n">
        <v>93</v>
      </c>
      <c r="E43" s="104" t="n">
        <v>91</v>
      </c>
      <c r="F43" s="105" t="n">
        <v>73</v>
      </c>
      <c r="G43" s="126" t="n">
        <f aca="false">SUM('5 Automaat'!D42:F42)</f>
        <v>257</v>
      </c>
      <c r="H43" s="82" t="n">
        <v>35</v>
      </c>
      <c r="I43" s="19"/>
    </row>
    <row r="44" customFormat="false" ht="15.75" hidden="false" customHeight="true" outlineLevel="0" collapsed="false">
      <c r="A44" s="45" t="s">
        <v>36</v>
      </c>
      <c r="B44" s="41" t="s">
        <v>118</v>
      </c>
      <c r="C44" s="43" t="s">
        <v>119</v>
      </c>
      <c r="D44" s="107" t="n">
        <v>91</v>
      </c>
      <c r="E44" s="104" t="n">
        <v>87</v>
      </c>
      <c r="F44" s="105" t="n">
        <v>77</v>
      </c>
      <c r="G44" s="126" t="n">
        <f aca="false">SUM('5 Automaat'!D44:F44)</f>
        <v>255</v>
      </c>
      <c r="H44" s="88" t="n">
        <v>36</v>
      </c>
      <c r="I44" s="19"/>
    </row>
    <row r="45" customFormat="false" ht="15.75" hidden="false" customHeight="true" outlineLevel="0" collapsed="false">
      <c r="A45" s="45" t="s">
        <v>15</v>
      </c>
      <c r="B45" s="41" t="s">
        <v>121</v>
      </c>
      <c r="C45" s="43" t="s">
        <v>122</v>
      </c>
      <c r="D45" s="107" t="n">
        <v>88</v>
      </c>
      <c r="E45" s="104" t="n">
        <v>84</v>
      </c>
      <c r="F45" s="105" t="n">
        <v>82</v>
      </c>
      <c r="G45" s="126" t="n">
        <f aca="false">SUM('5 Automaat'!D45:F45)</f>
        <v>254</v>
      </c>
      <c r="H45" s="82" t="n">
        <v>37</v>
      </c>
      <c r="I45" s="19"/>
    </row>
    <row r="46" customFormat="false" ht="15.75" hidden="false" customHeight="true" outlineLevel="0" collapsed="false">
      <c r="A46" s="45" t="s">
        <v>124</v>
      </c>
      <c r="B46" s="41" t="s">
        <v>173</v>
      </c>
      <c r="C46" s="43" t="s">
        <v>174</v>
      </c>
      <c r="D46" s="107" t="n">
        <v>91</v>
      </c>
      <c r="E46" s="104" t="n">
        <v>76</v>
      </c>
      <c r="F46" s="105" t="n">
        <v>85</v>
      </c>
      <c r="G46" s="126" t="n">
        <f aca="false">SUM('5 Automaat'!D48:F48)</f>
        <v>252</v>
      </c>
      <c r="H46" s="88" t="n">
        <v>38</v>
      </c>
      <c r="I46" s="19" t="s">
        <v>31</v>
      </c>
    </row>
    <row r="47" customFormat="false" ht="15.75" hidden="false" customHeight="true" outlineLevel="0" collapsed="false">
      <c r="A47" s="45" t="s">
        <v>36</v>
      </c>
      <c r="B47" s="41" t="s">
        <v>64</v>
      </c>
      <c r="C47" s="43" t="s">
        <v>65</v>
      </c>
      <c r="D47" s="107" t="n">
        <v>91</v>
      </c>
      <c r="E47" s="104" t="n">
        <v>80</v>
      </c>
      <c r="F47" s="105" t="n">
        <v>81</v>
      </c>
      <c r="G47" s="126" t="n">
        <f aca="false">SUM('5 Automaat'!D46:F46)</f>
        <v>252</v>
      </c>
      <c r="H47" s="82" t="n">
        <v>39</v>
      </c>
      <c r="I47" s="19"/>
    </row>
    <row r="48" customFormat="false" ht="15.75" hidden="false" customHeight="true" outlineLevel="0" collapsed="false">
      <c r="A48" s="45" t="s">
        <v>21</v>
      </c>
      <c r="B48" s="41" t="s">
        <v>96</v>
      </c>
      <c r="C48" s="156" t="s">
        <v>97</v>
      </c>
      <c r="D48" s="107" t="n">
        <v>94</v>
      </c>
      <c r="E48" s="104" t="n">
        <v>86</v>
      </c>
      <c r="F48" s="105" t="n">
        <v>72</v>
      </c>
      <c r="G48" s="126" t="n">
        <f aca="false">SUM('5 Automaat'!D47:F47)</f>
        <v>252</v>
      </c>
      <c r="H48" s="88" t="n">
        <v>40</v>
      </c>
      <c r="I48" s="19"/>
    </row>
    <row r="49" customFormat="false" ht="15.75" hidden="false" customHeight="true" outlineLevel="0" collapsed="false">
      <c r="A49" s="45" t="s">
        <v>61</v>
      </c>
      <c r="B49" s="41" t="s">
        <v>62</v>
      </c>
      <c r="C49" s="43" t="s">
        <v>63</v>
      </c>
      <c r="D49" s="107" t="n">
        <v>86</v>
      </c>
      <c r="E49" s="104" t="n">
        <v>91</v>
      </c>
      <c r="F49" s="105" t="n">
        <v>74</v>
      </c>
      <c r="G49" s="126" t="n">
        <f aca="false">SUM('5 Automaat'!D49:F49)</f>
        <v>251</v>
      </c>
      <c r="H49" s="82" t="n">
        <v>41</v>
      </c>
      <c r="I49" s="19" t="s">
        <v>54</v>
      </c>
    </row>
    <row r="50" customFormat="false" ht="15.75" hidden="false" customHeight="true" outlineLevel="0" collapsed="false">
      <c r="A50" s="45" t="s">
        <v>50</v>
      </c>
      <c r="B50" s="41" t="s">
        <v>276</v>
      </c>
      <c r="C50" s="43" t="s">
        <v>166</v>
      </c>
      <c r="D50" s="107" t="n">
        <v>93</v>
      </c>
      <c r="E50" s="104" t="n">
        <v>86</v>
      </c>
      <c r="F50" s="105" t="n">
        <v>72</v>
      </c>
      <c r="G50" s="126" t="n">
        <f aca="false">SUM('5 Automaat'!D50:F50)</f>
        <v>251</v>
      </c>
      <c r="H50" s="88" t="n">
        <v>42</v>
      </c>
      <c r="I50" s="19"/>
    </row>
    <row r="51" customFormat="false" ht="15.75" hidden="false" customHeight="true" outlineLevel="0" collapsed="false">
      <c r="A51" s="45" t="s">
        <v>50</v>
      </c>
      <c r="B51" s="41" t="s">
        <v>114</v>
      </c>
      <c r="C51" s="43" t="s">
        <v>115</v>
      </c>
      <c r="D51" s="107" t="n">
        <v>90</v>
      </c>
      <c r="E51" s="104" t="n">
        <v>76</v>
      </c>
      <c r="F51" s="105" t="n">
        <v>84</v>
      </c>
      <c r="G51" s="126" t="n">
        <f aca="false">SUM('5 Automaat'!D51:F51)</f>
        <v>250</v>
      </c>
      <c r="H51" s="82" t="n">
        <v>43</v>
      </c>
      <c r="I51" s="19"/>
    </row>
    <row r="52" customFormat="false" ht="15.75" hidden="false" customHeight="true" outlineLevel="0" collapsed="false">
      <c r="A52" s="45" t="s">
        <v>86</v>
      </c>
      <c r="B52" s="50" t="s">
        <v>123</v>
      </c>
      <c r="C52" s="52" t="s">
        <v>117</v>
      </c>
      <c r="D52" s="157" t="n">
        <v>88</v>
      </c>
      <c r="E52" s="112" t="n">
        <v>92</v>
      </c>
      <c r="F52" s="113" t="n">
        <v>69</v>
      </c>
      <c r="G52" s="126" t="n">
        <f aca="false">SUM('5 Automaat'!D52:F52)</f>
        <v>249</v>
      </c>
      <c r="H52" s="88" t="n">
        <v>44</v>
      </c>
      <c r="I52" s="19"/>
    </row>
    <row r="53" customFormat="false" ht="15.75" hidden="false" customHeight="true" outlineLevel="0" collapsed="false">
      <c r="A53" s="45" t="s">
        <v>61</v>
      </c>
      <c r="B53" s="50" t="s">
        <v>84</v>
      </c>
      <c r="C53" s="52" t="s">
        <v>85</v>
      </c>
      <c r="D53" s="157" t="n">
        <v>86</v>
      </c>
      <c r="E53" s="112" t="n">
        <v>84</v>
      </c>
      <c r="F53" s="113" t="n">
        <v>78</v>
      </c>
      <c r="G53" s="126" t="n">
        <f aca="false">SUM('5 Automaat'!D53:F53)</f>
        <v>248</v>
      </c>
      <c r="H53" s="82" t="n">
        <v>45</v>
      </c>
      <c r="I53" s="19" t="s">
        <v>54</v>
      </c>
    </row>
    <row r="54" customFormat="false" ht="15.75" hidden="false" customHeight="true" outlineLevel="0" collapsed="false">
      <c r="A54" s="45" t="s">
        <v>15</v>
      </c>
      <c r="B54" s="50" t="s">
        <v>34</v>
      </c>
      <c r="C54" s="52" t="s">
        <v>35</v>
      </c>
      <c r="D54" s="157" t="n">
        <v>91</v>
      </c>
      <c r="E54" s="112" t="n">
        <v>89</v>
      </c>
      <c r="F54" s="113" t="n">
        <v>67</v>
      </c>
      <c r="G54" s="126" t="n">
        <f aca="false">SUM('5 Automaat'!D54:F54)</f>
        <v>247</v>
      </c>
      <c r="H54" s="88" t="n">
        <v>46</v>
      </c>
      <c r="I54" s="19"/>
    </row>
    <row r="55" customFormat="false" ht="15.75" hidden="false" customHeight="true" outlineLevel="0" collapsed="false">
      <c r="A55" s="45" t="s">
        <v>15</v>
      </c>
      <c r="B55" s="41" t="s">
        <v>22</v>
      </c>
      <c r="C55" s="43" t="s">
        <v>129</v>
      </c>
      <c r="D55" s="157" t="n">
        <v>87</v>
      </c>
      <c r="E55" s="112" t="n">
        <v>78</v>
      </c>
      <c r="F55" s="113" t="n">
        <v>80</v>
      </c>
      <c r="G55" s="126" t="n">
        <f aca="false">SUM('5 Automaat'!D56:F56)</f>
        <v>245</v>
      </c>
      <c r="H55" s="82" t="n">
        <v>47</v>
      </c>
      <c r="I55" s="19"/>
    </row>
    <row r="56" customFormat="false" ht="15.75" hidden="false" customHeight="true" outlineLevel="0" collapsed="false">
      <c r="A56" s="45" t="s">
        <v>107</v>
      </c>
      <c r="B56" s="41" t="s">
        <v>22</v>
      </c>
      <c r="C56" s="43" t="s">
        <v>254</v>
      </c>
      <c r="D56" s="157" t="n">
        <v>88</v>
      </c>
      <c r="E56" s="112" t="n">
        <v>79</v>
      </c>
      <c r="F56" s="113" t="n">
        <v>78</v>
      </c>
      <c r="G56" s="126" t="n">
        <f aca="false">SUM('5 Automaat'!D55:F55)</f>
        <v>245</v>
      </c>
      <c r="H56" s="88" t="n">
        <v>48</v>
      </c>
      <c r="I56" s="19"/>
    </row>
    <row r="57" customFormat="false" ht="15.75" hidden="false" customHeight="true" outlineLevel="0" collapsed="false">
      <c r="A57" s="45" t="s">
        <v>45</v>
      </c>
      <c r="B57" s="50" t="s">
        <v>163</v>
      </c>
      <c r="C57" s="52" t="s">
        <v>164</v>
      </c>
      <c r="D57" s="157" t="n">
        <v>87</v>
      </c>
      <c r="E57" s="112" t="n">
        <v>82</v>
      </c>
      <c r="F57" s="113" t="n">
        <v>76</v>
      </c>
      <c r="G57" s="126" t="n">
        <f aca="false">SUM('5 Automaat'!D57:F57)</f>
        <v>245</v>
      </c>
      <c r="H57" s="82" t="n">
        <v>49</v>
      </c>
      <c r="I57" s="19"/>
    </row>
    <row r="58" customFormat="false" ht="15.75" hidden="false" customHeight="true" outlineLevel="0" collapsed="false">
      <c r="A58" s="45" t="s">
        <v>36</v>
      </c>
      <c r="B58" s="50" t="s">
        <v>87</v>
      </c>
      <c r="C58" s="52" t="s">
        <v>89</v>
      </c>
      <c r="D58" s="157" t="n">
        <v>83</v>
      </c>
      <c r="E58" s="112" t="n">
        <v>77</v>
      </c>
      <c r="F58" s="113" t="n">
        <v>83</v>
      </c>
      <c r="G58" s="126" t="n">
        <f aca="false">SUM('5 Automaat'!D58:F58)</f>
        <v>243</v>
      </c>
      <c r="H58" s="88" t="n">
        <v>50</v>
      </c>
      <c r="I58" s="19"/>
    </row>
    <row r="59" customFormat="false" ht="15.75" hidden="true" customHeight="true" outlineLevel="0" collapsed="false">
      <c r="A59" s="45"/>
      <c r="B59" s="50"/>
      <c r="C59" s="52"/>
      <c r="D59" s="157"/>
      <c r="E59" s="112"/>
      <c r="F59" s="113"/>
      <c r="G59" s="126" t="n">
        <f aca="false">SUM('5 Automaat'!D59:F59)</f>
        <v>0</v>
      </c>
      <c r="H59" s="82" t="n">
        <v>51</v>
      </c>
      <c r="I59" s="19"/>
    </row>
    <row r="60" customFormat="false" ht="15.75" hidden="false" customHeight="true" outlineLevel="0" collapsed="false">
      <c r="A60" s="45" t="s">
        <v>50</v>
      </c>
      <c r="B60" s="50" t="s">
        <v>55</v>
      </c>
      <c r="C60" s="52" t="s">
        <v>255</v>
      </c>
      <c r="D60" s="157" t="n">
        <v>90</v>
      </c>
      <c r="E60" s="112" t="n">
        <v>79</v>
      </c>
      <c r="F60" s="113" t="n">
        <v>74</v>
      </c>
      <c r="G60" s="126" t="n">
        <f aca="false">SUM('5 Automaat'!D60:F60)</f>
        <v>243</v>
      </c>
      <c r="H60" s="88" t="n">
        <v>52</v>
      </c>
      <c r="I60" s="19"/>
    </row>
    <row r="61" customFormat="false" ht="15.75" hidden="false" customHeight="true" outlineLevel="0" collapsed="false">
      <c r="A61" s="45" t="s">
        <v>18</v>
      </c>
      <c r="B61" s="50" t="s">
        <v>16</v>
      </c>
      <c r="C61" s="52" t="s">
        <v>76</v>
      </c>
      <c r="D61" s="157" t="n">
        <v>89</v>
      </c>
      <c r="E61" s="112" t="n">
        <v>84</v>
      </c>
      <c r="F61" s="113" t="n">
        <v>69</v>
      </c>
      <c r="G61" s="126" t="n">
        <f aca="false">SUM('5 Automaat'!D61:F61)</f>
        <v>242</v>
      </c>
      <c r="H61" s="82" t="n">
        <v>53</v>
      </c>
      <c r="I61" s="19"/>
    </row>
    <row r="62" customFormat="false" ht="15.75" hidden="false" customHeight="true" outlineLevel="0" collapsed="false">
      <c r="A62" s="45" t="s">
        <v>86</v>
      </c>
      <c r="B62" s="50" t="s">
        <v>176</v>
      </c>
      <c r="C62" s="52" t="s">
        <v>177</v>
      </c>
      <c r="D62" s="157" t="n">
        <v>77</v>
      </c>
      <c r="E62" s="112" t="n">
        <v>85</v>
      </c>
      <c r="F62" s="113" t="n">
        <v>79</v>
      </c>
      <c r="G62" s="126" t="n">
        <f aca="false">SUM('5 Automaat'!D62:F62)</f>
        <v>241</v>
      </c>
      <c r="H62" s="88" t="n">
        <v>54</v>
      </c>
      <c r="I62" s="19"/>
    </row>
    <row r="63" customFormat="false" ht="15.75" hidden="false" customHeight="true" outlineLevel="0" collapsed="false">
      <c r="A63" s="45" t="s">
        <v>107</v>
      </c>
      <c r="B63" s="50" t="s">
        <v>365</v>
      </c>
      <c r="C63" s="52" t="s">
        <v>131</v>
      </c>
      <c r="D63" s="157" t="n">
        <v>89</v>
      </c>
      <c r="E63" s="112" t="n">
        <v>81</v>
      </c>
      <c r="F63" s="113" t="n">
        <v>70</v>
      </c>
      <c r="G63" s="126" t="n">
        <f aca="false">SUM('5 Automaat'!D63:F63)</f>
        <v>240</v>
      </c>
      <c r="H63" s="82" t="n">
        <v>55</v>
      </c>
      <c r="I63" s="19" t="s">
        <v>54</v>
      </c>
    </row>
    <row r="64" customFormat="false" ht="15.75" hidden="false" customHeight="true" outlineLevel="0" collapsed="false">
      <c r="A64" s="45" t="s">
        <v>107</v>
      </c>
      <c r="B64" s="50" t="s">
        <v>108</v>
      </c>
      <c r="C64" s="52" t="s">
        <v>109</v>
      </c>
      <c r="D64" s="157" t="n">
        <v>90</v>
      </c>
      <c r="E64" s="112" t="n">
        <v>90</v>
      </c>
      <c r="F64" s="113" t="n">
        <v>60</v>
      </c>
      <c r="G64" s="128" t="n">
        <f aca="false">SUM('5 Automaat'!D64:F64)</f>
        <v>240</v>
      </c>
      <c r="H64" s="88" t="n">
        <v>56</v>
      </c>
      <c r="I64" s="19"/>
    </row>
    <row r="65" customFormat="false" ht="15.75" hidden="false" customHeight="true" outlineLevel="0" collapsed="false">
      <c r="A65" s="45" t="s">
        <v>21</v>
      </c>
      <c r="B65" s="50" t="s">
        <v>192</v>
      </c>
      <c r="C65" s="52" t="s">
        <v>193</v>
      </c>
      <c r="D65" s="157" t="n">
        <v>79</v>
      </c>
      <c r="E65" s="112" t="n">
        <v>87</v>
      </c>
      <c r="F65" s="113" t="n">
        <v>72</v>
      </c>
      <c r="G65" s="128" t="n">
        <f aca="false">SUM('5 Automaat'!D65:F65)</f>
        <v>238</v>
      </c>
      <c r="H65" s="82" t="n">
        <v>57</v>
      </c>
      <c r="I65" s="19"/>
    </row>
    <row r="66" customFormat="false" ht="15.75" hidden="false" customHeight="true" outlineLevel="0" collapsed="false">
      <c r="A66" s="45" t="s">
        <v>36</v>
      </c>
      <c r="B66" s="50" t="s">
        <v>112</v>
      </c>
      <c r="C66" s="52" t="s">
        <v>113</v>
      </c>
      <c r="D66" s="157" t="n">
        <v>81</v>
      </c>
      <c r="E66" s="112" t="n">
        <v>82</v>
      </c>
      <c r="F66" s="113" t="n">
        <v>74</v>
      </c>
      <c r="G66" s="128" t="n">
        <f aca="false">SUM('5 Automaat'!D66:F66)</f>
        <v>237</v>
      </c>
      <c r="H66" s="88" t="n">
        <v>58</v>
      </c>
      <c r="I66" s="19"/>
    </row>
    <row r="67" customFormat="false" ht="15.75" hidden="false" customHeight="true" outlineLevel="0" collapsed="false">
      <c r="A67" s="45" t="s">
        <v>50</v>
      </c>
      <c r="B67" s="50" t="s">
        <v>80</v>
      </c>
      <c r="C67" s="52" t="s">
        <v>81</v>
      </c>
      <c r="D67" s="157" t="n">
        <v>86</v>
      </c>
      <c r="E67" s="112" t="n">
        <v>71</v>
      </c>
      <c r="F67" s="113" t="n">
        <v>78</v>
      </c>
      <c r="G67" s="128" t="n">
        <f aca="false">SUM('5 Automaat'!D67:F67)</f>
        <v>235</v>
      </c>
      <c r="H67" s="82" t="n">
        <v>59</v>
      </c>
      <c r="I67" s="19"/>
    </row>
    <row r="68" customFormat="false" ht="15.75" hidden="false" customHeight="true" outlineLevel="0" collapsed="false">
      <c r="A68" s="45" t="s">
        <v>36</v>
      </c>
      <c r="B68" s="50" t="s">
        <v>104</v>
      </c>
      <c r="C68" s="52" t="s">
        <v>105</v>
      </c>
      <c r="D68" s="157" t="n">
        <v>74</v>
      </c>
      <c r="E68" s="112" t="n">
        <v>84</v>
      </c>
      <c r="F68" s="113" t="n">
        <v>77</v>
      </c>
      <c r="G68" s="128" t="n">
        <f aca="false">SUM('5 Automaat'!D68:F68)</f>
        <v>235</v>
      </c>
      <c r="H68" s="88" t="n">
        <v>60</v>
      </c>
      <c r="I68" s="19"/>
    </row>
    <row r="69" customFormat="false" ht="15.75" hidden="false" customHeight="true" outlineLevel="0" collapsed="false">
      <c r="A69" s="47" t="s">
        <v>28</v>
      </c>
      <c r="B69" s="50" t="s">
        <v>366</v>
      </c>
      <c r="C69" s="52" t="s">
        <v>100</v>
      </c>
      <c r="D69" s="157" t="n">
        <v>89</v>
      </c>
      <c r="E69" s="112" t="n">
        <v>66</v>
      </c>
      <c r="F69" s="113" t="n">
        <v>77</v>
      </c>
      <c r="G69" s="128" t="n">
        <f aca="false">SUM('5 Automaat'!D69:F69)</f>
        <v>232</v>
      </c>
      <c r="H69" s="82" t="n">
        <v>61</v>
      </c>
      <c r="I69" s="19"/>
    </row>
    <row r="70" customFormat="false" ht="15.75" hidden="false" customHeight="true" outlineLevel="0" collapsed="false">
      <c r="A70" s="45" t="s">
        <v>124</v>
      </c>
      <c r="B70" s="50" t="s">
        <v>134</v>
      </c>
      <c r="C70" s="52" t="s">
        <v>135</v>
      </c>
      <c r="D70" s="157" t="n">
        <v>81</v>
      </c>
      <c r="E70" s="112" t="n">
        <v>66</v>
      </c>
      <c r="F70" s="113" t="n">
        <v>84</v>
      </c>
      <c r="G70" s="128" t="n">
        <f aca="false">SUM('5 Automaat'!D70:F70)</f>
        <v>231</v>
      </c>
      <c r="H70" s="88" t="n">
        <v>62</v>
      </c>
      <c r="I70" s="19"/>
    </row>
    <row r="71" customFormat="false" ht="15.75" hidden="false" customHeight="true" outlineLevel="0" collapsed="false">
      <c r="A71" s="45" t="s">
        <v>144</v>
      </c>
      <c r="B71" s="50" t="s">
        <v>145</v>
      </c>
      <c r="C71" s="52" t="s">
        <v>146</v>
      </c>
      <c r="D71" s="157" t="n">
        <v>82</v>
      </c>
      <c r="E71" s="112" t="n">
        <v>77</v>
      </c>
      <c r="F71" s="113" t="n">
        <v>72</v>
      </c>
      <c r="G71" s="128" t="n">
        <f aca="false">SUM('5 Automaat'!D71:F71)</f>
        <v>231</v>
      </c>
      <c r="H71" s="82" t="n">
        <v>63</v>
      </c>
      <c r="I71" s="19"/>
    </row>
    <row r="72" customFormat="false" ht="15.75" hidden="false" customHeight="true" outlineLevel="0" collapsed="false">
      <c r="A72" s="45" t="s">
        <v>179</v>
      </c>
      <c r="B72" s="50" t="s">
        <v>180</v>
      </c>
      <c r="C72" s="52" t="s">
        <v>181</v>
      </c>
      <c r="D72" s="157" t="n">
        <v>77</v>
      </c>
      <c r="E72" s="112" t="n">
        <v>82</v>
      </c>
      <c r="F72" s="113" t="n">
        <v>66</v>
      </c>
      <c r="G72" s="128" t="n">
        <f aca="false">SUM('5 Automaat'!D72:F72)</f>
        <v>225</v>
      </c>
      <c r="H72" s="88" t="n">
        <v>64</v>
      </c>
      <c r="I72" s="19"/>
    </row>
    <row r="73" customFormat="false" ht="15.75" hidden="false" customHeight="true" outlineLevel="0" collapsed="false">
      <c r="A73" s="45" t="s">
        <v>50</v>
      </c>
      <c r="B73" s="50" t="s">
        <v>22</v>
      </c>
      <c r="C73" s="52" t="s">
        <v>103</v>
      </c>
      <c r="D73" s="157" t="n">
        <v>84</v>
      </c>
      <c r="E73" s="112" t="n">
        <v>74</v>
      </c>
      <c r="F73" s="113" t="n">
        <v>65</v>
      </c>
      <c r="G73" s="128" t="n">
        <f aca="false">SUM('5 Automaat'!D73:F73)</f>
        <v>223</v>
      </c>
      <c r="H73" s="82" t="n">
        <v>65</v>
      </c>
      <c r="I73" s="19"/>
    </row>
    <row r="74" customFormat="false" ht="15.75" hidden="false" customHeight="true" outlineLevel="0" collapsed="false">
      <c r="A74" s="45" t="s">
        <v>21</v>
      </c>
      <c r="B74" s="50" t="s">
        <v>138</v>
      </c>
      <c r="C74" s="52" t="s">
        <v>167</v>
      </c>
      <c r="D74" s="157" t="n">
        <v>91</v>
      </c>
      <c r="E74" s="112" t="n">
        <v>77</v>
      </c>
      <c r="F74" s="113" t="n">
        <v>54</v>
      </c>
      <c r="G74" s="128" t="n">
        <f aca="false">SUM('5 Automaat'!D74:F74)</f>
        <v>222</v>
      </c>
      <c r="H74" s="88" t="n">
        <v>66</v>
      </c>
      <c r="I74" s="19"/>
    </row>
    <row r="75" customFormat="false" ht="15.75" hidden="false" customHeight="true" outlineLevel="0" collapsed="false">
      <c r="A75" s="45" t="s">
        <v>107</v>
      </c>
      <c r="B75" s="50" t="s">
        <v>209</v>
      </c>
      <c r="C75" s="52" t="s">
        <v>210</v>
      </c>
      <c r="D75" s="157" t="n">
        <v>85</v>
      </c>
      <c r="E75" s="112" t="n">
        <v>67</v>
      </c>
      <c r="F75" s="113" t="n">
        <v>69</v>
      </c>
      <c r="G75" s="128" t="n">
        <f aca="false">SUM('5 Automaat'!D75:F75)</f>
        <v>221</v>
      </c>
      <c r="H75" s="82" t="n">
        <v>67</v>
      </c>
      <c r="I75" s="19"/>
    </row>
    <row r="76" customFormat="false" ht="15.75" hidden="false" customHeight="true" outlineLevel="0" collapsed="false">
      <c r="A76" s="45" t="s">
        <v>28</v>
      </c>
      <c r="B76" s="50" t="s">
        <v>66</v>
      </c>
      <c r="C76" s="52" t="s">
        <v>79</v>
      </c>
      <c r="D76" s="157" t="n">
        <v>85</v>
      </c>
      <c r="E76" s="112" t="n">
        <v>73</v>
      </c>
      <c r="F76" s="113" t="n">
        <v>63</v>
      </c>
      <c r="G76" s="128" t="n">
        <f aca="false">SUM('5 Automaat'!D76:F76)</f>
        <v>221</v>
      </c>
      <c r="H76" s="88" t="n">
        <v>68</v>
      </c>
      <c r="I76" s="19"/>
    </row>
    <row r="77" customFormat="false" ht="17.25" hidden="false" customHeight="true" outlineLevel="0" collapsed="false">
      <c r="A77" s="45" t="s">
        <v>21</v>
      </c>
      <c r="B77" s="50" t="s">
        <v>110</v>
      </c>
      <c r="C77" s="52" t="s">
        <v>111</v>
      </c>
      <c r="D77" s="157" t="n">
        <v>89</v>
      </c>
      <c r="E77" s="112" t="n">
        <v>68</v>
      </c>
      <c r="F77" s="113" t="n">
        <v>63</v>
      </c>
      <c r="G77" s="128" t="n">
        <f aca="false">SUM('5 Automaat'!D77:F77)</f>
        <v>220</v>
      </c>
      <c r="H77" s="82" t="n">
        <v>69</v>
      </c>
      <c r="I77" s="19"/>
    </row>
    <row r="78" customFormat="false" ht="15.75" hidden="false" customHeight="true" outlineLevel="0" collapsed="false">
      <c r="A78" s="45" t="s">
        <v>15</v>
      </c>
      <c r="B78" s="50" t="s">
        <v>101</v>
      </c>
      <c r="C78" s="52" t="s">
        <v>102</v>
      </c>
      <c r="D78" s="157" t="n">
        <v>81</v>
      </c>
      <c r="E78" s="112" t="n">
        <v>73</v>
      </c>
      <c r="F78" s="113" t="n">
        <v>64</v>
      </c>
      <c r="G78" s="128" t="n">
        <f aca="false">SUM('5 Automaat'!D78:F78)</f>
        <v>218</v>
      </c>
      <c r="H78" s="88" t="n">
        <v>70</v>
      </c>
      <c r="I78" s="19"/>
    </row>
    <row r="79" customFormat="false" ht="15.75" hidden="false" customHeight="true" outlineLevel="0" collapsed="false">
      <c r="A79" s="45" t="s">
        <v>124</v>
      </c>
      <c r="B79" s="50" t="s">
        <v>271</v>
      </c>
      <c r="C79" s="52" t="s">
        <v>272</v>
      </c>
      <c r="D79" s="157" t="n">
        <v>69</v>
      </c>
      <c r="E79" s="112" t="n">
        <v>78</v>
      </c>
      <c r="F79" s="113" t="n">
        <v>70</v>
      </c>
      <c r="G79" s="128" t="n">
        <f aca="false">SUM('5 Automaat'!D79:F79)</f>
        <v>217</v>
      </c>
      <c r="H79" s="82" t="n">
        <v>71</v>
      </c>
      <c r="I79" s="19"/>
    </row>
    <row r="80" customFormat="false" ht="15.75" hidden="false" customHeight="true" outlineLevel="0" collapsed="false">
      <c r="A80" s="45" t="s">
        <v>50</v>
      </c>
      <c r="B80" s="50" t="s">
        <v>367</v>
      </c>
      <c r="C80" s="52" t="s">
        <v>143</v>
      </c>
      <c r="D80" s="157" t="n">
        <v>82</v>
      </c>
      <c r="E80" s="112" t="n">
        <v>76</v>
      </c>
      <c r="F80" s="113" t="n">
        <v>58</v>
      </c>
      <c r="G80" s="128" t="n">
        <f aca="false">SUM('5 Automaat'!D80:F80)</f>
        <v>216</v>
      </c>
      <c r="H80" s="88" t="n">
        <v>72</v>
      </c>
      <c r="I80" s="19"/>
    </row>
    <row r="81" customFormat="false" ht="15.75" hidden="false" customHeight="true" outlineLevel="0" collapsed="false">
      <c r="A81" s="45" t="s">
        <v>107</v>
      </c>
      <c r="B81" s="50" t="s">
        <v>273</v>
      </c>
      <c r="C81" s="52" t="s">
        <v>274</v>
      </c>
      <c r="D81" s="157" t="n">
        <v>91</v>
      </c>
      <c r="E81" s="112" t="n">
        <v>80</v>
      </c>
      <c r="F81" s="113" t="n">
        <v>43</v>
      </c>
      <c r="G81" s="128" t="n">
        <f aca="false">SUM('5 Automaat'!D81:F81)</f>
        <v>214</v>
      </c>
      <c r="H81" s="82" t="n">
        <v>73</v>
      </c>
      <c r="I81" s="19"/>
    </row>
    <row r="82" customFormat="false" ht="15.75" hidden="false" customHeight="true" outlineLevel="0" collapsed="false">
      <c r="A82" s="45" t="s">
        <v>61</v>
      </c>
      <c r="B82" s="50" t="s">
        <v>73</v>
      </c>
      <c r="C82" s="52" t="s">
        <v>74</v>
      </c>
      <c r="D82" s="157" t="n">
        <v>78</v>
      </c>
      <c r="E82" s="112" t="n">
        <v>60</v>
      </c>
      <c r="F82" s="113" t="n">
        <v>73</v>
      </c>
      <c r="G82" s="128" t="n">
        <f aca="false">SUM('5 Automaat'!D82:F82)</f>
        <v>211</v>
      </c>
      <c r="H82" s="88" t="n">
        <v>74</v>
      </c>
      <c r="I82" s="19" t="s">
        <v>54</v>
      </c>
    </row>
    <row r="83" customFormat="false" ht="15.75" hidden="false" customHeight="true" outlineLevel="0" collapsed="false">
      <c r="A83" s="45" t="s">
        <v>28</v>
      </c>
      <c r="B83" s="50" t="s">
        <v>194</v>
      </c>
      <c r="C83" s="52" t="s">
        <v>195</v>
      </c>
      <c r="D83" s="157" t="n">
        <v>81</v>
      </c>
      <c r="E83" s="112" t="n">
        <v>61</v>
      </c>
      <c r="F83" s="113" t="n">
        <v>68</v>
      </c>
      <c r="G83" s="128" t="n">
        <f aca="false">SUM('5 Automaat'!D84:F84)</f>
        <v>210</v>
      </c>
      <c r="H83" s="82" t="n">
        <v>75</v>
      </c>
      <c r="I83" s="19"/>
    </row>
    <row r="84" customFormat="false" ht="15.75" hidden="false" customHeight="true" outlineLevel="0" collapsed="false">
      <c r="A84" s="45" t="s">
        <v>28</v>
      </c>
      <c r="B84" s="50" t="s">
        <v>37</v>
      </c>
      <c r="C84" s="52" t="s">
        <v>208</v>
      </c>
      <c r="D84" s="157" t="n">
        <v>63</v>
      </c>
      <c r="E84" s="112" t="n">
        <v>85</v>
      </c>
      <c r="F84" s="113" t="n">
        <v>62</v>
      </c>
      <c r="G84" s="128" t="n">
        <f aca="false">SUM('5 Automaat'!D83:F83)</f>
        <v>210</v>
      </c>
      <c r="H84" s="88" t="n">
        <v>76</v>
      </c>
      <c r="I84" s="19"/>
    </row>
    <row r="85" customFormat="false" ht="15.75" hidden="false" customHeight="true" outlineLevel="0" collapsed="false">
      <c r="A85" s="45" t="s">
        <v>28</v>
      </c>
      <c r="B85" s="50" t="s">
        <v>200</v>
      </c>
      <c r="C85" s="52" t="s">
        <v>201</v>
      </c>
      <c r="D85" s="157" t="n">
        <v>80</v>
      </c>
      <c r="E85" s="112" t="n">
        <v>83</v>
      </c>
      <c r="F85" s="113" t="n">
        <v>45</v>
      </c>
      <c r="G85" s="128" t="n">
        <f aca="false">SUM('5 Automaat'!D85:F85)</f>
        <v>208</v>
      </c>
      <c r="H85" s="82" t="n">
        <v>77</v>
      </c>
      <c r="I85" s="19"/>
    </row>
    <row r="86" customFormat="false" ht="15.75" hidden="false" customHeight="true" outlineLevel="0" collapsed="false">
      <c r="A86" s="45" t="s">
        <v>21</v>
      </c>
      <c r="B86" s="50" t="s">
        <v>39</v>
      </c>
      <c r="C86" s="52" t="s">
        <v>275</v>
      </c>
      <c r="D86" s="157" t="n">
        <v>81</v>
      </c>
      <c r="E86" s="112" t="n">
        <v>62</v>
      </c>
      <c r="F86" s="113" t="n">
        <v>64</v>
      </c>
      <c r="G86" s="128" t="n">
        <f aca="false">SUM('5 Automaat'!D86:F86)</f>
        <v>207</v>
      </c>
      <c r="H86" s="88" t="n">
        <v>78</v>
      </c>
      <c r="I86" s="19"/>
    </row>
    <row r="87" customFormat="false" ht="15.75" hidden="false" customHeight="true" outlineLevel="0" collapsed="false">
      <c r="A87" s="45" t="s">
        <v>36</v>
      </c>
      <c r="B87" s="50" t="s">
        <v>24</v>
      </c>
      <c r="C87" s="52" t="s">
        <v>106</v>
      </c>
      <c r="D87" s="157" t="n">
        <v>64</v>
      </c>
      <c r="E87" s="112" t="n">
        <v>65</v>
      </c>
      <c r="F87" s="113" t="n">
        <v>77</v>
      </c>
      <c r="G87" s="128" t="n">
        <f aca="false">SUM('5 Automaat'!D87:F87)</f>
        <v>206</v>
      </c>
      <c r="H87" s="82" t="n">
        <v>79</v>
      </c>
      <c r="I87" s="19"/>
    </row>
    <row r="88" customFormat="false" ht="15.75" hidden="false" customHeight="true" outlineLevel="0" collapsed="false">
      <c r="A88" s="45" t="s">
        <v>179</v>
      </c>
      <c r="B88" s="50" t="s">
        <v>183</v>
      </c>
      <c r="C88" s="52" t="s">
        <v>184</v>
      </c>
      <c r="D88" s="157" t="n">
        <v>77</v>
      </c>
      <c r="E88" s="112" t="n">
        <v>60</v>
      </c>
      <c r="F88" s="113" t="n">
        <v>67</v>
      </c>
      <c r="G88" s="128" t="n">
        <f aca="false">SUM('5 Automaat'!D88:F88)</f>
        <v>204</v>
      </c>
      <c r="H88" s="88" t="n">
        <v>80</v>
      </c>
      <c r="I88" s="19"/>
    </row>
    <row r="89" customFormat="false" ht="15.75" hidden="false" customHeight="true" outlineLevel="0" collapsed="false">
      <c r="A89" s="45" t="s">
        <v>124</v>
      </c>
      <c r="B89" s="50" t="s">
        <v>368</v>
      </c>
      <c r="C89" s="52" t="s">
        <v>197</v>
      </c>
      <c r="D89" s="157" t="n">
        <v>85</v>
      </c>
      <c r="E89" s="112" t="n">
        <v>75</v>
      </c>
      <c r="F89" s="113" t="n">
        <v>43</v>
      </c>
      <c r="G89" s="128" t="n">
        <f aca="false">SUM('5 Automaat'!D89:F89)</f>
        <v>203</v>
      </c>
      <c r="H89" s="82" t="n">
        <v>81</v>
      </c>
      <c r="I89" s="19" t="s">
        <v>54</v>
      </c>
    </row>
    <row r="90" customFormat="false" ht="15.75" hidden="false" customHeight="true" outlineLevel="0" collapsed="false">
      <c r="A90" s="45" t="s">
        <v>18</v>
      </c>
      <c r="B90" s="50" t="s">
        <v>189</v>
      </c>
      <c r="C90" s="52" t="s">
        <v>190</v>
      </c>
      <c r="D90" s="157" t="n">
        <v>86</v>
      </c>
      <c r="E90" s="112" t="n">
        <v>62</v>
      </c>
      <c r="F90" s="113" t="n">
        <v>52</v>
      </c>
      <c r="G90" s="128" t="n">
        <f aca="false">SUM('5 Automaat'!D90:F90)</f>
        <v>200</v>
      </c>
      <c r="H90" s="88" t="n">
        <v>82</v>
      </c>
      <c r="I90" s="19"/>
    </row>
    <row r="91" customFormat="false" ht="15.75" hidden="false" customHeight="true" outlineLevel="0" collapsed="false">
      <c r="A91" s="45" t="s">
        <v>124</v>
      </c>
      <c r="B91" s="50" t="s">
        <v>276</v>
      </c>
      <c r="C91" s="52" t="s">
        <v>369</v>
      </c>
      <c r="D91" s="157" t="n">
        <v>68</v>
      </c>
      <c r="E91" s="112" t="n">
        <v>72</v>
      </c>
      <c r="F91" s="113" t="n">
        <v>58</v>
      </c>
      <c r="G91" s="128" t="n">
        <f aca="false">SUM('5 Automaat'!D91:F91)</f>
        <v>198</v>
      </c>
      <c r="H91" s="82" t="n">
        <v>83</v>
      </c>
      <c r="I91" s="19"/>
    </row>
    <row r="92" customFormat="false" ht="15.75" hidden="false" customHeight="true" outlineLevel="0" collapsed="false">
      <c r="A92" s="45" t="s">
        <v>28</v>
      </c>
      <c r="B92" s="50" t="s">
        <v>202</v>
      </c>
      <c r="C92" s="52" t="s">
        <v>203</v>
      </c>
      <c r="D92" s="157" t="n">
        <v>86</v>
      </c>
      <c r="E92" s="112" t="n">
        <v>56</v>
      </c>
      <c r="F92" s="113" t="n">
        <v>55</v>
      </c>
      <c r="G92" s="128" t="n">
        <f aca="false">SUM('5 Automaat'!D92:F92)</f>
        <v>197</v>
      </c>
      <c r="H92" s="88" t="n">
        <v>84</v>
      </c>
      <c r="I92" s="19"/>
    </row>
    <row r="93" customFormat="false" ht="15.75" hidden="false" customHeight="true" outlineLevel="0" collapsed="false">
      <c r="A93" s="45" t="s">
        <v>107</v>
      </c>
      <c r="B93" s="50" t="s">
        <v>101</v>
      </c>
      <c r="C93" s="52" t="s">
        <v>278</v>
      </c>
      <c r="D93" s="157" t="n">
        <v>85</v>
      </c>
      <c r="E93" s="112" t="n">
        <v>64</v>
      </c>
      <c r="F93" s="113" t="n">
        <v>47</v>
      </c>
      <c r="G93" s="128" t="n">
        <f aca="false">SUM('5 Automaat'!D93:F93)</f>
        <v>196</v>
      </c>
      <c r="H93" s="82" t="n">
        <v>85</v>
      </c>
      <c r="I93" s="19"/>
    </row>
    <row r="94" customFormat="false" ht="15.75" hidden="false" customHeight="true" outlineLevel="0" collapsed="false">
      <c r="A94" s="45" t="s">
        <v>28</v>
      </c>
      <c r="B94" s="50" t="s">
        <v>80</v>
      </c>
      <c r="C94" s="52" t="s">
        <v>182</v>
      </c>
      <c r="D94" s="157" t="n">
        <v>87</v>
      </c>
      <c r="E94" s="112" t="n">
        <v>71</v>
      </c>
      <c r="F94" s="113" t="n">
        <v>36</v>
      </c>
      <c r="G94" s="128" t="n">
        <f aca="false">SUM('5 Automaat'!D94:F94)</f>
        <v>194</v>
      </c>
      <c r="H94" s="88" t="n">
        <v>86</v>
      </c>
      <c r="I94" s="19"/>
    </row>
    <row r="95" customFormat="false" ht="15.75" hidden="false" customHeight="true" outlineLevel="0" collapsed="false">
      <c r="A95" s="45" t="s">
        <v>124</v>
      </c>
      <c r="B95" s="50" t="s">
        <v>125</v>
      </c>
      <c r="C95" s="52" t="s">
        <v>126</v>
      </c>
      <c r="D95" s="157" t="n">
        <v>76</v>
      </c>
      <c r="E95" s="112" t="n">
        <v>49</v>
      </c>
      <c r="F95" s="113" t="n">
        <v>60</v>
      </c>
      <c r="G95" s="128" t="n">
        <f aca="false">SUM('5 Automaat'!D95:F95)</f>
        <v>185</v>
      </c>
      <c r="H95" s="82" t="n">
        <v>87</v>
      </c>
      <c r="I95" s="19"/>
    </row>
    <row r="96" customFormat="false" ht="15.75" hidden="false" customHeight="true" outlineLevel="0" collapsed="false">
      <c r="A96" s="45" t="s">
        <v>124</v>
      </c>
      <c r="B96" s="50" t="s">
        <v>187</v>
      </c>
      <c r="C96" s="52" t="s">
        <v>188</v>
      </c>
      <c r="D96" s="157" t="n">
        <v>78</v>
      </c>
      <c r="E96" s="112" t="n">
        <v>60</v>
      </c>
      <c r="F96" s="113" t="n">
        <v>45</v>
      </c>
      <c r="G96" s="128" t="n">
        <f aca="false">SUM('5 Automaat'!D96:F96)</f>
        <v>183</v>
      </c>
      <c r="H96" s="88" t="n">
        <v>88</v>
      </c>
      <c r="I96" s="19"/>
    </row>
    <row r="97" customFormat="false" ht="15.75" hidden="false" customHeight="true" outlineLevel="0" collapsed="false">
      <c r="A97" s="45" t="s">
        <v>124</v>
      </c>
      <c r="B97" s="50" t="s">
        <v>280</v>
      </c>
      <c r="C97" s="52" t="s">
        <v>370</v>
      </c>
      <c r="D97" s="157" t="n">
        <v>29</v>
      </c>
      <c r="E97" s="112" t="n">
        <v>68</v>
      </c>
      <c r="F97" s="113" t="n">
        <v>79</v>
      </c>
      <c r="G97" s="128" t="n">
        <f aca="false">SUM('5 Automaat'!D97:F97)</f>
        <v>176</v>
      </c>
      <c r="H97" s="82" t="n">
        <v>89</v>
      </c>
      <c r="I97" s="19" t="s">
        <v>54</v>
      </c>
    </row>
    <row r="98" customFormat="false" ht="15.75" hidden="false" customHeight="true" outlineLevel="0" collapsed="false">
      <c r="A98" s="45" t="s">
        <v>179</v>
      </c>
      <c r="B98" s="50" t="s">
        <v>206</v>
      </c>
      <c r="C98" s="52" t="s">
        <v>207</v>
      </c>
      <c r="D98" s="157" t="n">
        <v>42</v>
      </c>
      <c r="E98" s="112" t="n">
        <v>46</v>
      </c>
      <c r="F98" s="113" t="n">
        <v>85</v>
      </c>
      <c r="G98" s="128" t="n">
        <f aca="false">SUM('5 Automaat'!D98:F98)</f>
        <v>173</v>
      </c>
      <c r="H98" s="88" t="n">
        <v>90</v>
      </c>
      <c r="I98" s="19"/>
    </row>
    <row r="99" customFormat="false" ht="15.75" hidden="false" customHeight="true" outlineLevel="0" collapsed="false">
      <c r="A99" s="45" t="s">
        <v>107</v>
      </c>
      <c r="B99" s="50" t="s">
        <v>153</v>
      </c>
      <c r="C99" s="52" t="s">
        <v>154</v>
      </c>
      <c r="D99" s="157" t="n">
        <v>72</v>
      </c>
      <c r="E99" s="112" t="n">
        <v>38</v>
      </c>
      <c r="F99" s="113" t="n">
        <v>57</v>
      </c>
      <c r="G99" s="128" t="n">
        <f aca="false">SUM('5 Automaat'!D99:F99)</f>
        <v>167</v>
      </c>
      <c r="H99" s="82" t="n">
        <v>91</v>
      </c>
      <c r="I99" s="19"/>
    </row>
    <row r="100" customFormat="false" ht="15.75" hidden="false" customHeight="true" outlineLevel="0" collapsed="false">
      <c r="A100" s="45" t="s">
        <v>36</v>
      </c>
      <c r="B100" s="50" t="s">
        <v>149</v>
      </c>
      <c r="C100" s="52" t="s">
        <v>150</v>
      </c>
      <c r="D100" s="157" t="n">
        <v>67</v>
      </c>
      <c r="E100" s="112" t="n">
        <v>40</v>
      </c>
      <c r="F100" s="113" t="n">
        <v>58</v>
      </c>
      <c r="G100" s="128" t="n">
        <f aca="false">SUM('5 Automaat'!D100:F100)</f>
        <v>165</v>
      </c>
      <c r="H100" s="88" t="n">
        <v>92</v>
      </c>
      <c r="I100" s="19"/>
    </row>
    <row r="101" customFormat="false" ht="15.75" hidden="false" customHeight="true" outlineLevel="0" collapsed="false">
      <c r="A101" s="45" t="s">
        <v>21</v>
      </c>
      <c r="B101" s="50" t="s">
        <v>16</v>
      </c>
      <c r="C101" s="52" t="s">
        <v>284</v>
      </c>
      <c r="D101" s="157" t="n">
        <v>49</v>
      </c>
      <c r="E101" s="112" t="n">
        <v>78</v>
      </c>
      <c r="F101" s="113" t="n">
        <v>36</v>
      </c>
      <c r="G101" s="128" t="n">
        <f aca="false">SUM('5 Automaat'!D101:F101)</f>
        <v>163</v>
      </c>
      <c r="H101" s="82" t="n">
        <v>93</v>
      </c>
      <c r="I101" s="19"/>
    </row>
    <row r="102" customFormat="false" ht="15.75" hidden="false" customHeight="true" outlineLevel="0" collapsed="false">
      <c r="A102" s="45" t="s">
        <v>144</v>
      </c>
      <c r="B102" s="50" t="s">
        <v>289</v>
      </c>
      <c r="C102" s="52" t="s">
        <v>290</v>
      </c>
      <c r="D102" s="157" t="n">
        <v>59</v>
      </c>
      <c r="E102" s="112" t="n">
        <v>25</v>
      </c>
      <c r="F102" s="113" t="n">
        <v>51</v>
      </c>
      <c r="G102" s="128" t="n">
        <f aca="false">SUM('5 Automaat'!D102:F102)</f>
        <v>135</v>
      </c>
      <c r="H102" s="88" t="n">
        <v>94</v>
      </c>
      <c r="I102" s="19"/>
    </row>
    <row r="103" customFormat="false" ht="15.75" hidden="false" customHeight="true" outlineLevel="0" collapsed="false">
      <c r="A103" s="45" t="s">
        <v>179</v>
      </c>
      <c r="B103" s="50" t="s">
        <v>237</v>
      </c>
      <c r="C103" s="52" t="s">
        <v>238</v>
      </c>
      <c r="D103" s="157" t="n">
        <v>69</v>
      </c>
      <c r="E103" s="112" t="n">
        <v>15</v>
      </c>
      <c r="F103" s="113" t="n">
        <v>32</v>
      </c>
      <c r="G103" s="128" t="n">
        <f aca="false">SUM('5 Automaat'!D103:F103)</f>
        <v>116</v>
      </c>
      <c r="H103" s="82" t="n">
        <v>95</v>
      </c>
      <c r="I103" s="19"/>
    </row>
    <row r="104" customFormat="false" ht="15.75" hidden="false" customHeight="true" outlineLevel="0" collapsed="false">
      <c r="A104" s="45" t="s">
        <v>124</v>
      </c>
      <c r="B104" s="50" t="s">
        <v>296</v>
      </c>
      <c r="C104" s="52" t="s">
        <v>297</v>
      </c>
      <c r="D104" s="157" t="n">
        <v>32</v>
      </c>
      <c r="E104" s="112" t="n">
        <v>21</v>
      </c>
      <c r="F104" s="113" t="n">
        <v>12</v>
      </c>
      <c r="G104" s="128" t="n">
        <f aca="false">SUM('5 Automaat'!D104:F104)</f>
        <v>65</v>
      </c>
      <c r="H104" s="88" t="n">
        <v>96</v>
      </c>
      <c r="I104" s="19" t="s">
        <v>54</v>
      </c>
    </row>
    <row r="105" customFormat="false" ht="15.75" hidden="false" customHeight="true" outlineLevel="0" collapsed="false">
      <c r="A105" s="45"/>
      <c r="B105" s="41"/>
      <c r="C105" s="43"/>
      <c r="D105" s="127"/>
      <c r="E105" s="104"/>
      <c r="F105" s="142"/>
      <c r="G105" s="128"/>
      <c r="H105" s="88" t="str">
        <f aca="false">IF('5 Automaat'!G105=0," ",RANK('5 Automaat'!G105,'5 Automaat'!G$9:G$105,0))</f>
        <v> </v>
      </c>
      <c r="I105" s="19"/>
    </row>
    <row r="106" customFormat="false" ht="15.75" hidden="false" customHeight="true" outlineLevel="0" collapsed="false">
      <c r="A106" s="92"/>
      <c r="B106" s="55"/>
      <c r="C106" s="55"/>
      <c r="D106" s="158"/>
      <c r="E106" s="158"/>
      <c r="F106" s="158"/>
      <c r="G106" s="139"/>
      <c r="H106" s="95"/>
    </row>
    <row r="107" customFormat="false" ht="15.75" hidden="false" customHeight="true" outlineLevel="0" collapsed="false">
      <c r="A107" s="96" t="s">
        <v>341</v>
      </c>
      <c r="B107" s="55"/>
      <c r="C107" s="96"/>
      <c r="D107" s="159"/>
      <c r="E107" s="159"/>
      <c r="F107" s="159"/>
      <c r="G107" s="139"/>
      <c r="H107" s="95"/>
    </row>
    <row r="65533" customFormat="false" ht="15.75" hidden="false" customHeight="true" outlineLevel="0" collapsed="false"/>
  </sheetData>
  <mergeCells count="11">
    <mergeCell ref="A1:H1"/>
    <mergeCell ref="F3:H3"/>
    <mergeCell ref="A4:B4"/>
    <mergeCell ref="A5:H5"/>
    <mergeCell ref="A7:A8"/>
    <mergeCell ref="B7:B8"/>
    <mergeCell ref="C7:C8"/>
    <mergeCell ref="D7:F7"/>
    <mergeCell ref="G7:G8"/>
    <mergeCell ref="H7:H8"/>
    <mergeCell ref="I7:I8"/>
  </mergeCells>
  <printOptions headings="false" gridLines="false" gridLinesSet="true" horizontalCentered="true" verticalCentered="false"/>
  <pageMargins left="0.666666666666667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11.42"/>
    <col collapsed="false" customWidth="true" hidden="false" outlineLevel="0" max="6" min="4" style="3" width="11.42"/>
    <col collapsed="false" customWidth="true" hidden="false" outlineLevel="0" max="7" min="7" style="3" width="9.56"/>
    <col collapsed="false" customWidth="true" hidden="false" outlineLevel="0" max="8" min="8" style="2" width="8.14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A1" s="160" t="s">
        <v>0</v>
      </c>
      <c r="B1" s="160"/>
      <c r="C1" s="160"/>
      <c r="D1" s="160"/>
      <c r="E1" s="160"/>
      <c r="F1" s="160"/>
      <c r="G1" s="160"/>
      <c r="H1" s="160"/>
      <c r="I1" s="2"/>
    </row>
    <row r="2" customFormat="false" ht="15.75" hidden="false" customHeight="false" outlineLevel="0" collapsed="false">
      <c r="D2" s="1"/>
      <c r="E2" s="1"/>
      <c r="F2" s="1"/>
      <c r="G2" s="2"/>
      <c r="H2" s="5" t="s">
        <v>1</v>
      </c>
      <c r="I2" s="2"/>
    </row>
    <row r="3" customFormat="false" ht="15.75" hidden="false" customHeight="false" outlineLevel="0" collapsed="false">
      <c r="D3" s="1"/>
      <c r="E3" s="1"/>
      <c r="F3" s="1"/>
      <c r="G3" s="6" t="s">
        <v>347</v>
      </c>
      <c r="H3" s="6"/>
      <c r="I3" s="2"/>
    </row>
    <row r="4" customFormat="false" ht="18.75" hidden="false" customHeight="true" outlineLevel="0" collapsed="false">
      <c r="A4" s="9" t="s">
        <v>371</v>
      </c>
      <c r="B4" s="9"/>
      <c r="C4" s="9"/>
      <c r="D4" s="1"/>
      <c r="E4" s="1"/>
      <c r="F4" s="1"/>
      <c r="G4" s="2"/>
      <c r="I4" s="2"/>
    </row>
    <row r="5" customFormat="false" ht="9" hidden="false" customHeight="true" outlineLevel="0" collapsed="false">
      <c r="A5" s="96"/>
      <c r="B5" s="96"/>
      <c r="C5" s="96"/>
    </row>
    <row r="6" customFormat="false" ht="30.75" hidden="false" customHeight="true" outlineLevel="0" collapsed="false">
      <c r="A6" s="114" t="s">
        <v>372</v>
      </c>
      <c r="B6" s="114" t="s">
        <v>373</v>
      </c>
      <c r="C6" s="114"/>
      <c r="D6" s="114"/>
      <c r="E6" s="114"/>
      <c r="F6" s="114"/>
      <c r="G6" s="114"/>
      <c r="H6" s="114" t="s">
        <v>8</v>
      </c>
    </row>
    <row r="7" customFormat="false" ht="15.75" hidden="false" customHeight="true" outlineLevel="0" collapsed="false">
      <c r="A7" s="114"/>
      <c r="B7" s="161" t="s">
        <v>10</v>
      </c>
      <c r="C7" s="162" t="s">
        <v>11</v>
      </c>
      <c r="D7" s="162" t="s">
        <v>374</v>
      </c>
      <c r="E7" s="162" t="s">
        <v>375</v>
      </c>
      <c r="F7" s="163" t="s">
        <v>376</v>
      </c>
      <c r="G7" s="164" t="s">
        <v>306</v>
      </c>
      <c r="H7" s="114"/>
    </row>
    <row r="8" customFormat="false" ht="15" hidden="false" customHeight="true" outlineLevel="0" collapsed="false">
      <c r="A8" s="114"/>
      <c r="B8" s="161"/>
      <c r="C8" s="162"/>
      <c r="D8" s="162"/>
      <c r="E8" s="162"/>
      <c r="F8" s="163"/>
      <c r="G8" s="164"/>
      <c r="H8" s="114"/>
    </row>
    <row r="9" customFormat="false" ht="15.75" hidden="false" customHeight="true" outlineLevel="0" collapsed="false">
      <c r="A9" s="165" t="s">
        <v>170</v>
      </c>
      <c r="B9" s="166" t="n">
        <v>282</v>
      </c>
      <c r="C9" s="167" t="n">
        <v>287</v>
      </c>
      <c r="D9" s="167" t="n">
        <v>269</v>
      </c>
      <c r="E9" s="168" t="n">
        <v>282</v>
      </c>
      <c r="F9" s="169"/>
      <c r="G9" s="170" t="n">
        <f aca="false">SUM(võistkondlik!B9:F9)</f>
        <v>1120</v>
      </c>
      <c r="H9" s="171"/>
    </row>
    <row r="10" customFormat="false" ht="15.75" hidden="false" customHeight="true" outlineLevel="0" collapsed="false">
      <c r="A10" s="172"/>
      <c r="B10" s="49" t="n">
        <v>275</v>
      </c>
      <c r="C10" s="173" t="n">
        <v>284</v>
      </c>
      <c r="D10" s="173" t="n">
        <v>253</v>
      </c>
      <c r="E10" s="174" t="n">
        <v>275</v>
      </c>
      <c r="F10" s="175"/>
      <c r="G10" s="176" t="n">
        <f aca="false">SUM(võistkondlik!B10:F10)</f>
        <v>1087</v>
      </c>
      <c r="H10" s="177"/>
    </row>
    <row r="11" customFormat="false" ht="15.75" hidden="false" customHeight="true" outlineLevel="0" collapsed="false">
      <c r="A11" s="172"/>
      <c r="B11" s="49" t="n">
        <v>273</v>
      </c>
      <c r="C11" s="173" t="n">
        <v>284</v>
      </c>
      <c r="D11" s="173" t="n">
        <v>245</v>
      </c>
      <c r="E11" s="174" t="n">
        <v>271</v>
      </c>
      <c r="F11" s="175"/>
      <c r="G11" s="176" t="n">
        <f aca="false">SUM(võistkondlik!B11:F11)</f>
        <v>1073</v>
      </c>
      <c r="H11" s="177"/>
    </row>
    <row r="12" customFormat="false" ht="15.75" hidden="false" customHeight="true" outlineLevel="0" collapsed="false">
      <c r="A12" s="172"/>
      <c r="B12" s="49" t="n">
        <v>273</v>
      </c>
      <c r="C12" s="173" t="n">
        <v>275</v>
      </c>
      <c r="D12" s="173" t="n">
        <v>242</v>
      </c>
      <c r="E12" s="174" t="n">
        <v>268</v>
      </c>
      <c r="F12" s="175"/>
      <c r="G12" s="176" t="n">
        <f aca="false">SUM(võistkondlik!B12:F12)</f>
        <v>1058</v>
      </c>
      <c r="H12" s="177"/>
    </row>
    <row r="13" customFormat="false" ht="15.75" hidden="false" customHeight="true" outlineLevel="0" collapsed="false">
      <c r="A13" s="178"/>
      <c r="B13" s="179"/>
      <c r="C13" s="180"/>
      <c r="D13" s="180"/>
      <c r="E13" s="181"/>
      <c r="F13" s="182"/>
      <c r="G13" s="183" t="n">
        <f aca="false">SUM(võistkondlik!G9:G12)</f>
        <v>4338</v>
      </c>
      <c r="H13" s="184" t="n">
        <v>1</v>
      </c>
    </row>
    <row r="14" customFormat="false" ht="15.75" hidden="false" customHeight="true" outlineLevel="0" collapsed="false">
      <c r="A14" s="165" t="s">
        <v>377</v>
      </c>
      <c r="B14" s="166" t="n">
        <v>276</v>
      </c>
      <c r="C14" s="167" t="n">
        <v>274</v>
      </c>
      <c r="D14" s="167" t="n">
        <v>258</v>
      </c>
      <c r="E14" s="168" t="n">
        <v>286</v>
      </c>
      <c r="F14" s="169"/>
      <c r="G14" s="170" t="n">
        <f aca="false">SUM(võistkondlik!B14:F14)</f>
        <v>1094</v>
      </c>
      <c r="H14" s="171"/>
    </row>
    <row r="15" customFormat="false" ht="15.75" hidden="false" customHeight="true" outlineLevel="0" collapsed="false">
      <c r="A15" s="172"/>
      <c r="B15" s="49" t="n">
        <v>274</v>
      </c>
      <c r="C15" s="173" t="n">
        <v>270</v>
      </c>
      <c r="D15" s="173" t="n">
        <v>248</v>
      </c>
      <c r="E15" s="174" t="n">
        <v>274</v>
      </c>
      <c r="F15" s="175"/>
      <c r="G15" s="176" t="n">
        <f aca="false">SUM(võistkondlik!B15:F15)</f>
        <v>1066</v>
      </c>
      <c r="H15" s="177"/>
    </row>
    <row r="16" customFormat="false" ht="15.75" hidden="false" customHeight="true" outlineLevel="0" collapsed="false">
      <c r="A16" s="172"/>
      <c r="B16" s="49" t="n">
        <v>274</v>
      </c>
      <c r="C16" s="173" t="n">
        <v>263</v>
      </c>
      <c r="D16" s="173" t="n">
        <v>242</v>
      </c>
      <c r="E16" s="174" t="n">
        <v>271</v>
      </c>
      <c r="F16" s="175"/>
      <c r="G16" s="176" t="n">
        <f aca="false">SUM(võistkondlik!B16:F16)</f>
        <v>1050</v>
      </c>
      <c r="H16" s="177"/>
    </row>
    <row r="17" customFormat="false" ht="15.75" hidden="false" customHeight="true" outlineLevel="0" collapsed="false">
      <c r="A17" s="172"/>
      <c r="B17" s="49" t="n">
        <v>272</v>
      </c>
      <c r="C17" s="173" t="n">
        <v>258</v>
      </c>
      <c r="D17" s="173" t="n">
        <v>242</v>
      </c>
      <c r="E17" s="174" t="n">
        <v>271</v>
      </c>
      <c r="F17" s="175"/>
      <c r="G17" s="176" t="n">
        <f aca="false">SUM(võistkondlik!B17:F17)</f>
        <v>1043</v>
      </c>
      <c r="H17" s="177"/>
    </row>
    <row r="18" customFormat="false" ht="15.75" hidden="false" customHeight="true" outlineLevel="0" collapsed="false">
      <c r="A18" s="178"/>
      <c r="B18" s="179"/>
      <c r="C18" s="180"/>
      <c r="D18" s="180"/>
      <c r="E18" s="181"/>
      <c r="F18" s="182"/>
      <c r="G18" s="183" t="n">
        <f aca="false">SUM(võistkondlik!G14:G17)</f>
        <v>4253</v>
      </c>
      <c r="H18" s="184" t="n">
        <v>2</v>
      </c>
    </row>
    <row r="19" customFormat="false" ht="13.5" hidden="false" customHeight="true" outlineLevel="0" collapsed="false">
      <c r="A19" s="165" t="s">
        <v>28</v>
      </c>
      <c r="B19" s="166" t="n">
        <v>289</v>
      </c>
      <c r="C19" s="167" t="n">
        <v>284</v>
      </c>
      <c r="D19" s="167" t="n">
        <v>258</v>
      </c>
      <c r="E19" s="168" t="n">
        <v>273</v>
      </c>
      <c r="F19" s="169"/>
      <c r="G19" s="170" t="n">
        <f aca="false">SUM(võistkondlik!B19:F19)</f>
        <v>1104</v>
      </c>
      <c r="H19" s="171"/>
    </row>
    <row r="20" customFormat="false" ht="13.5" hidden="false" customHeight="true" outlineLevel="0" collapsed="false">
      <c r="A20" s="172"/>
      <c r="B20" s="49" t="n">
        <v>265</v>
      </c>
      <c r="C20" s="173" t="n">
        <v>276</v>
      </c>
      <c r="D20" s="173" t="n">
        <v>255</v>
      </c>
      <c r="E20" s="174" t="n">
        <v>272</v>
      </c>
      <c r="F20" s="175"/>
      <c r="G20" s="176" t="n">
        <f aca="false">SUM(võistkondlik!B20:F20)</f>
        <v>1068</v>
      </c>
      <c r="H20" s="177"/>
    </row>
    <row r="21" customFormat="false" ht="13.5" hidden="false" customHeight="true" outlineLevel="0" collapsed="false">
      <c r="A21" s="172"/>
      <c r="B21" s="49" t="n">
        <v>258</v>
      </c>
      <c r="C21" s="173" t="n">
        <v>271</v>
      </c>
      <c r="D21" s="173" t="n">
        <v>255</v>
      </c>
      <c r="E21" s="174" t="n">
        <v>264</v>
      </c>
      <c r="F21" s="175"/>
      <c r="G21" s="176" t="n">
        <f aca="false">SUM(võistkondlik!B21:F21)</f>
        <v>1048</v>
      </c>
      <c r="H21" s="177"/>
    </row>
    <row r="22" customFormat="false" ht="13.5" hidden="false" customHeight="true" outlineLevel="0" collapsed="false">
      <c r="A22" s="172"/>
      <c r="B22" s="49" t="n">
        <v>256</v>
      </c>
      <c r="C22" s="173" t="n">
        <v>259</v>
      </c>
      <c r="D22" s="173" t="n">
        <v>253</v>
      </c>
      <c r="E22" s="174" t="n">
        <v>261</v>
      </c>
      <c r="F22" s="175"/>
      <c r="G22" s="176" t="n">
        <f aca="false">SUM(võistkondlik!B22:F22)</f>
        <v>1029</v>
      </c>
      <c r="H22" s="177"/>
    </row>
    <row r="23" customFormat="false" ht="13.5" hidden="false" customHeight="true" outlineLevel="0" collapsed="false">
      <c r="A23" s="178"/>
      <c r="B23" s="179"/>
      <c r="C23" s="180"/>
      <c r="D23" s="180"/>
      <c r="E23" s="181"/>
      <c r="F23" s="182"/>
      <c r="G23" s="183" t="n">
        <f aca="false">SUM(võistkondlik!G19:G22)</f>
        <v>4249</v>
      </c>
      <c r="H23" s="184" t="n">
        <v>3</v>
      </c>
    </row>
    <row r="24" customFormat="false" ht="13.5" hidden="false" customHeight="true" outlineLevel="0" collapsed="false">
      <c r="A24" s="165" t="s">
        <v>21</v>
      </c>
      <c r="B24" s="166" t="n">
        <v>290</v>
      </c>
      <c r="C24" s="167" t="n">
        <v>266</v>
      </c>
      <c r="D24" s="167" t="n">
        <v>280</v>
      </c>
      <c r="E24" s="168" t="n">
        <v>289</v>
      </c>
      <c r="F24" s="169"/>
      <c r="G24" s="170" t="n">
        <f aca="false">SUM(võistkondlik!B24:F24)</f>
        <v>1125</v>
      </c>
      <c r="H24" s="171"/>
    </row>
    <row r="25" customFormat="false" ht="13.5" hidden="false" customHeight="true" outlineLevel="0" collapsed="false">
      <c r="A25" s="172"/>
      <c r="B25" s="49" t="n">
        <v>277</v>
      </c>
      <c r="C25" s="173" t="n">
        <v>250</v>
      </c>
      <c r="D25" s="173" t="n">
        <v>256</v>
      </c>
      <c r="E25" s="174" t="n">
        <v>276</v>
      </c>
      <c r="F25" s="175"/>
      <c r="G25" s="176" t="n">
        <f aca="false">SUM(võistkondlik!B25:F25)</f>
        <v>1059</v>
      </c>
      <c r="H25" s="177"/>
    </row>
    <row r="26" customFormat="false" ht="13.5" hidden="false" customHeight="true" outlineLevel="0" collapsed="false">
      <c r="A26" s="172"/>
      <c r="B26" s="49" t="n">
        <v>275</v>
      </c>
      <c r="C26" s="173" t="n">
        <v>248</v>
      </c>
      <c r="D26" s="173" t="n">
        <v>252</v>
      </c>
      <c r="E26" s="174" t="n">
        <v>273</v>
      </c>
      <c r="F26" s="175"/>
      <c r="G26" s="176" t="n">
        <f aca="false">SUM(võistkondlik!B26:F26)</f>
        <v>1048</v>
      </c>
      <c r="H26" s="177"/>
    </row>
    <row r="27" customFormat="false" ht="13.5" hidden="false" customHeight="true" outlineLevel="0" collapsed="false">
      <c r="A27" s="172"/>
      <c r="B27" s="49" t="n">
        <v>257</v>
      </c>
      <c r="C27" s="173" t="n">
        <v>244</v>
      </c>
      <c r="D27" s="173" t="n">
        <v>245</v>
      </c>
      <c r="E27" s="174" t="n">
        <v>269</v>
      </c>
      <c r="F27" s="175"/>
      <c r="G27" s="176" t="n">
        <f aca="false">SUM(võistkondlik!B27:F27)</f>
        <v>1015</v>
      </c>
      <c r="H27" s="177"/>
    </row>
    <row r="28" customFormat="false" ht="13.5" hidden="false" customHeight="true" outlineLevel="0" collapsed="false">
      <c r="A28" s="178"/>
      <c r="B28" s="179"/>
      <c r="C28" s="180"/>
      <c r="D28" s="180"/>
      <c r="E28" s="181"/>
      <c r="F28" s="182"/>
      <c r="G28" s="183" t="n">
        <f aca="false">SUM(võistkondlik!G24:G27)</f>
        <v>4247</v>
      </c>
      <c r="H28" s="184" t="n">
        <v>4</v>
      </c>
    </row>
    <row r="29" customFormat="false" ht="13.5" hidden="false" customHeight="true" outlineLevel="0" collapsed="false">
      <c r="A29" s="165" t="s">
        <v>61</v>
      </c>
      <c r="B29" s="166" t="n">
        <v>265</v>
      </c>
      <c r="C29" s="167" t="n">
        <v>273</v>
      </c>
      <c r="D29" s="167" t="n">
        <v>239</v>
      </c>
      <c r="E29" s="168" t="n">
        <v>261</v>
      </c>
      <c r="F29" s="169"/>
      <c r="G29" s="170" t="n">
        <f aca="false">SUM(võistkondlik!B29:F29)</f>
        <v>1038</v>
      </c>
      <c r="H29" s="171"/>
    </row>
    <row r="30" customFormat="false" ht="13.5" hidden="false" customHeight="true" outlineLevel="0" collapsed="false">
      <c r="A30" s="172"/>
      <c r="B30" s="49" t="n">
        <v>263</v>
      </c>
      <c r="C30" s="173" t="n">
        <v>262</v>
      </c>
      <c r="D30" s="173" t="n">
        <v>233</v>
      </c>
      <c r="E30" s="174" t="n">
        <v>259</v>
      </c>
      <c r="F30" s="175"/>
      <c r="G30" s="176" t="n">
        <f aca="false">SUM(võistkondlik!B30:F30)</f>
        <v>1017</v>
      </c>
      <c r="H30" s="177"/>
    </row>
    <row r="31" customFormat="false" ht="13.5" hidden="false" customHeight="true" outlineLevel="0" collapsed="false">
      <c r="A31" s="172"/>
      <c r="B31" s="49" t="n">
        <v>263</v>
      </c>
      <c r="C31" s="173" t="n">
        <v>256</v>
      </c>
      <c r="D31" s="173" t="n">
        <v>232</v>
      </c>
      <c r="E31" s="174" t="n">
        <v>251</v>
      </c>
      <c r="F31" s="175"/>
      <c r="G31" s="176" t="n">
        <f aca="false">SUM(võistkondlik!B31:F31)</f>
        <v>1002</v>
      </c>
      <c r="H31" s="177"/>
    </row>
    <row r="32" customFormat="false" ht="13.5" hidden="false" customHeight="true" outlineLevel="0" collapsed="false">
      <c r="A32" s="172"/>
      <c r="B32" s="49" t="n">
        <v>256</v>
      </c>
      <c r="C32" s="173" t="n">
        <v>255</v>
      </c>
      <c r="D32" s="173" t="n">
        <v>221</v>
      </c>
      <c r="E32" s="174" t="n">
        <v>248</v>
      </c>
      <c r="F32" s="175"/>
      <c r="G32" s="176" t="n">
        <f aca="false">SUM(võistkondlik!B32:F32)</f>
        <v>980</v>
      </c>
      <c r="H32" s="177"/>
    </row>
    <row r="33" customFormat="false" ht="13.5" hidden="false" customHeight="true" outlineLevel="0" collapsed="false">
      <c r="A33" s="178"/>
      <c r="B33" s="179"/>
      <c r="C33" s="180"/>
      <c r="D33" s="180"/>
      <c r="E33" s="181"/>
      <c r="F33" s="182"/>
      <c r="G33" s="183" t="n">
        <f aca="false">SUM(võistkondlik!G29:G32)</f>
        <v>4037</v>
      </c>
      <c r="H33" s="184" t="s">
        <v>378</v>
      </c>
    </row>
    <row r="34" customFormat="false" ht="13.5" hidden="false" customHeight="true" outlineLevel="0" collapsed="false">
      <c r="A34" s="165" t="s">
        <v>379</v>
      </c>
      <c r="B34" s="166" t="n">
        <v>284</v>
      </c>
      <c r="C34" s="167" t="n">
        <v>235</v>
      </c>
      <c r="D34" s="167" t="n">
        <v>248</v>
      </c>
      <c r="E34" s="168" t="n">
        <v>276</v>
      </c>
      <c r="F34" s="169"/>
      <c r="G34" s="170" t="n">
        <f aca="false">SUM(võistkondlik!B34:F34)</f>
        <v>1043</v>
      </c>
      <c r="H34" s="171"/>
    </row>
    <row r="35" customFormat="false" ht="13.5" hidden="false" customHeight="true" outlineLevel="0" collapsed="false">
      <c r="A35" s="172"/>
      <c r="B35" s="49" t="n">
        <v>278</v>
      </c>
      <c r="C35" s="173" t="n">
        <v>232</v>
      </c>
      <c r="D35" s="167" t="n">
        <v>230</v>
      </c>
      <c r="E35" s="174" t="n">
        <v>251</v>
      </c>
      <c r="F35" s="175"/>
      <c r="G35" s="176" t="n">
        <f aca="false">SUM(võistkondlik!B35:F35)</f>
        <v>991</v>
      </c>
      <c r="H35" s="177"/>
    </row>
    <row r="36" customFormat="false" ht="13.5" hidden="false" customHeight="true" outlineLevel="0" collapsed="false">
      <c r="A36" s="172"/>
      <c r="B36" s="49" t="n">
        <v>263</v>
      </c>
      <c r="C36" s="173" t="n">
        <v>226</v>
      </c>
      <c r="D36" s="173" t="n">
        <v>217</v>
      </c>
      <c r="E36" s="174" t="n">
        <v>250</v>
      </c>
      <c r="F36" s="175"/>
      <c r="G36" s="176" t="n">
        <f aca="false">SUM(võistkondlik!B36:F36)</f>
        <v>956</v>
      </c>
      <c r="H36" s="177"/>
    </row>
    <row r="37" customFormat="false" ht="13.5" hidden="false" customHeight="true" outlineLevel="0" collapsed="false">
      <c r="A37" s="172"/>
      <c r="B37" s="49" t="n">
        <v>262</v>
      </c>
      <c r="C37" s="173" t="n">
        <v>172</v>
      </c>
      <c r="D37" s="173" t="n">
        <v>148</v>
      </c>
      <c r="E37" s="174" t="n">
        <v>243</v>
      </c>
      <c r="F37" s="175"/>
      <c r="G37" s="176" t="n">
        <f aca="false">SUM(võistkondlik!B37:F37)</f>
        <v>825</v>
      </c>
      <c r="H37" s="177"/>
    </row>
    <row r="38" customFormat="false" ht="13.5" hidden="false" customHeight="true" outlineLevel="0" collapsed="false">
      <c r="A38" s="178"/>
      <c r="B38" s="179"/>
      <c r="C38" s="180"/>
      <c r="D38" s="180"/>
      <c r="E38" s="181"/>
      <c r="F38" s="182"/>
      <c r="G38" s="183" t="n">
        <f aca="false">SUM(võistkondlik!G34:G37)</f>
        <v>3815</v>
      </c>
      <c r="H38" s="184" t="s">
        <v>380</v>
      </c>
    </row>
    <row r="39" customFormat="false" ht="13.5" hidden="false" customHeight="true" outlineLevel="0" collapsed="false">
      <c r="A39" s="165" t="s">
        <v>18</v>
      </c>
      <c r="B39" s="166" t="n">
        <v>288</v>
      </c>
      <c r="C39" s="167" t="n">
        <v>277</v>
      </c>
      <c r="D39" s="167" t="n">
        <v>254</v>
      </c>
      <c r="E39" s="168" t="n">
        <v>285</v>
      </c>
      <c r="F39" s="169"/>
      <c r="G39" s="170" t="n">
        <f aca="false">SUM(võistkondlik!B39:F39)</f>
        <v>1104</v>
      </c>
      <c r="H39" s="171"/>
    </row>
    <row r="40" customFormat="false" ht="13.5" hidden="false" customHeight="true" outlineLevel="0" collapsed="false">
      <c r="A40" s="172"/>
      <c r="B40" s="49" t="n">
        <v>282</v>
      </c>
      <c r="C40" s="173" t="n">
        <v>277</v>
      </c>
      <c r="D40" s="173" t="n">
        <v>241</v>
      </c>
      <c r="E40" s="174" t="n">
        <v>282</v>
      </c>
      <c r="F40" s="175"/>
      <c r="G40" s="176" t="n">
        <f aca="false">SUM(võistkondlik!B40:F40)</f>
        <v>1082</v>
      </c>
      <c r="H40" s="177"/>
    </row>
    <row r="41" customFormat="false" ht="13.5" hidden="false" customHeight="true" outlineLevel="0" collapsed="false">
      <c r="A41" s="172"/>
      <c r="B41" s="49" t="n">
        <v>238</v>
      </c>
      <c r="C41" s="173" t="n">
        <v>235</v>
      </c>
      <c r="D41" s="173" t="n">
        <v>239</v>
      </c>
      <c r="E41" s="174" t="n">
        <v>242</v>
      </c>
      <c r="F41" s="175"/>
      <c r="G41" s="176" t="n">
        <f aca="false">SUM(võistkondlik!B41:F41)</f>
        <v>954</v>
      </c>
      <c r="H41" s="177"/>
    </row>
    <row r="42" customFormat="false" ht="13.5" hidden="false" customHeight="true" outlineLevel="0" collapsed="false">
      <c r="A42" s="172"/>
      <c r="B42" s="49"/>
      <c r="C42" s="173"/>
      <c r="D42" s="173" t="n">
        <v>229</v>
      </c>
      <c r="E42" s="174" t="n">
        <v>200</v>
      </c>
      <c r="F42" s="175"/>
      <c r="G42" s="176" t="n">
        <f aca="false">SUM(võistkondlik!B42:F42)</f>
        <v>429</v>
      </c>
      <c r="H42" s="177"/>
    </row>
    <row r="43" customFormat="false" ht="13.5" hidden="false" customHeight="true" outlineLevel="0" collapsed="false">
      <c r="A43" s="178"/>
      <c r="B43" s="179"/>
      <c r="C43" s="180"/>
      <c r="D43" s="180"/>
      <c r="E43" s="181"/>
      <c r="F43" s="182"/>
      <c r="G43" s="183" t="n">
        <f aca="false">SUM(võistkondlik!G39:G42)</f>
        <v>3569</v>
      </c>
      <c r="H43" s="184" t="s">
        <v>381</v>
      </c>
    </row>
    <row r="44" customFormat="false" ht="13.5" hidden="false" customHeight="true" outlineLevel="0" collapsed="false">
      <c r="A44" s="165" t="s">
        <v>86</v>
      </c>
      <c r="B44" s="166" t="n">
        <v>285</v>
      </c>
      <c r="C44" s="167" t="n">
        <v>239</v>
      </c>
      <c r="D44" s="167" t="n">
        <v>243</v>
      </c>
      <c r="E44" s="168" t="n">
        <v>274</v>
      </c>
      <c r="F44" s="169"/>
      <c r="G44" s="170" t="n">
        <f aca="false">SUM(võistkondlik!B44:F44)</f>
        <v>1041</v>
      </c>
      <c r="H44" s="171"/>
    </row>
    <row r="45" customFormat="false" ht="13.5" hidden="false" customHeight="true" outlineLevel="0" collapsed="false">
      <c r="A45" s="172"/>
      <c r="B45" s="49" t="n">
        <v>272</v>
      </c>
      <c r="C45" s="173" t="n">
        <v>236</v>
      </c>
      <c r="D45" s="173" t="n">
        <v>188</v>
      </c>
      <c r="E45" s="174" t="n">
        <v>249</v>
      </c>
      <c r="F45" s="175"/>
      <c r="G45" s="176" t="n">
        <f aca="false">SUM(võistkondlik!B45:F45)</f>
        <v>945</v>
      </c>
      <c r="H45" s="177"/>
    </row>
    <row r="46" customFormat="false" ht="13.5" hidden="false" customHeight="true" outlineLevel="0" collapsed="false">
      <c r="A46" s="172"/>
      <c r="B46" s="49"/>
      <c r="C46" s="173" t="n">
        <v>228</v>
      </c>
      <c r="D46" s="173" t="n">
        <v>156</v>
      </c>
      <c r="E46" s="174" t="n">
        <v>241</v>
      </c>
      <c r="F46" s="175"/>
      <c r="G46" s="176" t="n">
        <f aca="false">SUM(võistkondlik!B46:F46)</f>
        <v>625</v>
      </c>
      <c r="H46" s="177"/>
    </row>
    <row r="47" customFormat="false" ht="13.5" hidden="false" customHeight="true" outlineLevel="0" collapsed="false">
      <c r="A47" s="172"/>
      <c r="B47" s="49"/>
      <c r="C47" s="173"/>
      <c r="D47" s="173"/>
      <c r="E47" s="174"/>
      <c r="F47" s="175"/>
      <c r="G47" s="176" t="n">
        <f aca="false">SUM(võistkondlik!B47:F47)</f>
        <v>0</v>
      </c>
      <c r="H47" s="177"/>
    </row>
    <row r="48" customFormat="false" ht="13.5" hidden="false" customHeight="true" outlineLevel="0" collapsed="false">
      <c r="A48" s="178"/>
      <c r="B48" s="179"/>
      <c r="C48" s="180"/>
      <c r="D48" s="180"/>
      <c r="E48" s="181"/>
      <c r="F48" s="182"/>
      <c r="G48" s="183" t="n">
        <f aca="false">SUM(võistkondlik!G44:G47)</f>
        <v>2611</v>
      </c>
      <c r="H48" s="184" t="n">
        <v>8</v>
      </c>
    </row>
    <row r="49" customFormat="false" ht="13.5" hidden="false" customHeight="true" outlineLevel="0" collapsed="false">
      <c r="A49" s="165" t="s">
        <v>107</v>
      </c>
      <c r="B49" s="166" t="n">
        <v>211</v>
      </c>
      <c r="C49" s="167" t="n">
        <v>230</v>
      </c>
      <c r="D49" s="167" t="n">
        <v>236</v>
      </c>
      <c r="E49" s="168" t="n">
        <v>245</v>
      </c>
      <c r="F49" s="169"/>
      <c r="G49" s="170" t="n">
        <f aca="false">SUM(võistkondlik!B49:F49)</f>
        <v>922</v>
      </c>
      <c r="H49" s="171"/>
    </row>
    <row r="50" customFormat="false" ht="13.5" hidden="false" customHeight="true" outlineLevel="0" collapsed="false">
      <c r="A50" s="172"/>
      <c r="B50" s="49"/>
      <c r="C50" s="173" t="n">
        <v>207</v>
      </c>
      <c r="D50" s="173" t="n">
        <v>199</v>
      </c>
      <c r="E50" s="174" t="n">
        <v>240</v>
      </c>
      <c r="F50" s="175"/>
      <c r="G50" s="176" t="n">
        <f aca="false">SUM(võistkondlik!B50:F50)</f>
        <v>646</v>
      </c>
      <c r="H50" s="177"/>
    </row>
    <row r="51" customFormat="false" ht="13.5" hidden="false" customHeight="true" outlineLevel="0" collapsed="false">
      <c r="A51" s="172"/>
      <c r="B51" s="49"/>
      <c r="C51" s="173" t="n">
        <v>179</v>
      </c>
      <c r="D51" s="173"/>
      <c r="E51" s="174" t="n">
        <v>240</v>
      </c>
      <c r="F51" s="175"/>
      <c r="G51" s="176" t="n">
        <f aca="false">SUM(võistkondlik!B51:F51)</f>
        <v>419</v>
      </c>
      <c r="H51" s="177"/>
    </row>
    <row r="52" customFormat="false" ht="13.5" hidden="false" customHeight="true" outlineLevel="0" collapsed="false">
      <c r="A52" s="172"/>
      <c r="B52" s="49"/>
      <c r="C52" s="173" t="n">
        <v>117</v>
      </c>
      <c r="D52" s="173"/>
      <c r="E52" s="174" t="n">
        <v>221</v>
      </c>
      <c r="F52" s="175"/>
      <c r="G52" s="176" t="n">
        <f aca="false">SUM(võistkondlik!B52:F52)</f>
        <v>338</v>
      </c>
      <c r="H52" s="177"/>
    </row>
    <row r="53" customFormat="false" ht="13.5" hidden="false" customHeight="true" outlineLevel="0" collapsed="false">
      <c r="A53" s="178"/>
      <c r="B53" s="179"/>
      <c r="C53" s="180"/>
      <c r="D53" s="180"/>
      <c r="E53" s="181"/>
      <c r="F53" s="182"/>
      <c r="G53" s="183" t="n">
        <f aca="false">SUM(võistkondlik!G49:G52)</f>
        <v>2325</v>
      </c>
      <c r="H53" s="184" t="n">
        <v>9</v>
      </c>
    </row>
    <row r="54" customFormat="false" ht="13.5" hidden="false" customHeight="true" outlineLevel="0" collapsed="false">
      <c r="A54" s="165" t="s">
        <v>144</v>
      </c>
      <c r="B54" s="166"/>
      <c r="C54" s="167" t="n">
        <v>280</v>
      </c>
      <c r="D54" s="167" t="n">
        <v>242</v>
      </c>
      <c r="E54" s="168" t="n">
        <v>231</v>
      </c>
      <c r="F54" s="169"/>
      <c r="G54" s="170" t="n">
        <f aca="false">SUM(võistkondlik!B54:F54)</f>
        <v>753</v>
      </c>
      <c r="H54" s="171"/>
    </row>
    <row r="55" customFormat="false" ht="13.7" hidden="false" customHeight="true" outlineLevel="0" collapsed="false">
      <c r="A55" s="172"/>
      <c r="B55" s="49"/>
      <c r="C55" s="173" t="n">
        <v>224</v>
      </c>
      <c r="D55" s="173" t="n">
        <v>220</v>
      </c>
      <c r="E55" s="174" t="n">
        <v>135</v>
      </c>
      <c r="F55" s="175"/>
      <c r="G55" s="176" t="n">
        <f aca="false">SUM(võistkondlik!B55:F55)</f>
        <v>579</v>
      </c>
      <c r="H55" s="177"/>
    </row>
    <row r="56" customFormat="false" ht="13.5" hidden="false" customHeight="true" outlineLevel="0" collapsed="false">
      <c r="A56" s="172"/>
      <c r="B56" s="49"/>
      <c r="C56" s="173"/>
      <c r="D56" s="173" t="n">
        <v>182</v>
      </c>
      <c r="E56" s="174"/>
      <c r="F56" s="175"/>
      <c r="G56" s="176" t="n">
        <f aca="false">SUM(võistkondlik!B56:F56)</f>
        <v>182</v>
      </c>
      <c r="H56" s="177"/>
    </row>
    <row r="57" customFormat="false" ht="13.5" hidden="false" customHeight="true" outlineLevel="0" collapsed="false">
      <c r="A57" s="172"/>
      <c r="B57" s="49"/>
      <c r="C57" s="173"/>
      <c r="D57" s="173" t="n">
        <v>133</v>
      </c>
      <c r="E57" s="174"/>
      <c r="F57" s="175"/>
      <c r="G57" s="176" t="n">
        <f aca="false">SUM(võistkondlik!B57:F57)</f>
        <v>133</v>
      </c>
      <c r="H57" s="177"/>
    </row>
    <row r="58" customFormat="false" ht="13.5" hidden="false" customHeight="true" outlineLevel="0" collapsed="false">
      <c r="A58" s="178"/>
      <c r="B58" s="179"/>
      <c r="C58" s="180"/>
      <c r="D58" s="180"/>
      <c r="E58" s="181"/>
      <c r="F58" s="182"/>
      <c r="G58" s="183" t="n">
        <f aca="false">SUM(võistkondlik!G54:G57)</f>
        <v>1647</v>
      </c>
      <c r="H58" s="184" t="n">
        <v>10</v>
      </c>
    </row>
    <row r="59" customFormat="false" ht="13.7" hidden="false" customHeight="true" outlineLevel="0" collapsed="false">
      <c r="A59" s="165" t="s">
        <v>179</v>
      </c>
      <c r="B59" s="166"/>
      <c r="C59" s="167"/>
      <c r="D59" s="167" t="n">
        <v>200</v>
      </c>
      <c r="E59" s="168" t="n">
        <v>225</v>
      </c>
      <c r="F59" s="169"/>
      <c r="G59" s="170" t="n">
        <f aca="false">SUM(võistkondlik!B59:F59)</f>
        <v>425</v>
      </c>
      <c r="H59" s="171"/>
    </row>
    <row r="60" customFormat="false" ht="13.7" hidden="false" customHeight="true" outlineLevel="0" collapsed="false">
      <c r="A60" s="172"/>
      <c r="B60" s="49"/>
      <c r="C60" s="173"/>
      <c r="D60" s="173" t="n">
        <v>183</v>
      </c>
      <c r="E60" s="174" t="n">
        <v>204</v>
      </c>
      <c r="F60" s="175"/>
      <c r="G60" s="176" t="n">
        <f aca="false">SUM(võistkondlik!B60:F60)</f>
        <v>387</v>
      </c>
      <c r="H60" s="177"/>
    </row>
    <row r="61" customFormat="false" ht="13.7" hidden="false" customHeight="true" outlineLevel="0" collapsed="false">
      <c r="A61" s="172"/>
      <c r="B61" s="49"/>
      <c r="C61" s="173"/>
      <c r="D61" s="173" t="n">
        <v>146</v>
      </c>
      <c r="E61" s="174" t="n">
        <v>173</v>
      </c>
      <c r="F61" s="175"/>
      <c r="G61" s="176" t="n">
        <f aca="false">SUM(võistkondlik!B61:F61)</f>
        <v>319</v>
      </c>
      <c r="H61" s="177"/>
    </row>
    <row r="62" customFormat="false" ht="13.7" hidden="false" customHeight="true" outlineLevel="0" collapsed="false">
      <c r="A62" s="172"/>
      <c r="B62" s="49"/>
      <c r="C62" s="173"/>
      <c r="D62" s="173" t="n">
        <v>142</v>
      </c>
      <c r="E62" s="174" t="n">
        <v>116</v>
      </c>
      <c r="F62" s="175"/>
      <c r="G62" s="176" t="n">
        <f aca="false">SUM(võistkondlik!B62:F62)</f>
        <v>258</v>
      </c>
      <c r="H62" s="177"/>
    </row>
    <row r="63" customFormat="false" ht="13.7" hidden="false" customHeight="true" outlineLevel="0" collapsed="false">
      <c r="A63" s="178"/>
      <c r="B63" s="179"/>
      <c r="C63" s="180"/>
      <c r="D63" s="180"/>
      <c r="E63" s="181"/>
      <c r="F63" s="182"/>
      <c r="G63" s="183" t="n">
        <f aca="false">SUM(võistkondlik!G59:G62)</f>
        <v>1389</v>
      </c>
      <c r="H63" s="184" t="n">
        <v>11</v>
      </c>
    </row>
    <row r="64" customFormat="false" ht="13.7" hidden="false" customHeight="true" outlineLevel="0" collapsed="false">
      <c r="A64" s="185" t="s">
        <v>382</v>
      </c>
      <c r="B64" s="186" t="n">
        <v>286</v>
      </c>
      <c r="C64" s="187" t="n">
        <v>266</v>
      </c>
      <c r="D64" s="187"/>
      <c r="E64" s="188"/>
      <c r="F64" s="189"/>
      <c r="G64" s="190" t="n">
        <f aca="false">SUM(võistkondlik!B64:F64)</f>
        <v>552</v>
      </c>
      <c r="H64" s="191"/>
    </row>
    <row r="65" customFormat="false" ht="13.7" hidden="false" customHeight="true" outlineLevel="0" collapsed="false">
      <c r="A65" s="192"/>
      <c r="B65" s="193" t="n">
        <v>281</v>
      </c>
      <c r="C65" s="194"/>
      <c r="D65" s="194"/>
      <c r="E65" s="195"/>
      <c r="F65" s="196"/>
      <c r="G65" s="197" t="n">
        <f aca="false">SUM(võistkondlik!B65:F65)</f>
        <v>281</v>
      </c>
      <c r="H65" s="198"/>
    </row>
    <row r="66" customFormat="false" ht="13.7" hidden="false" customHeight="true" outlineLevel="0" collapsed="false">
      <c r="A66" s="192"/>
      <c r="B66" s="193" t="n">
        <v>271</v>
      </c>
      <c r="C66" s="194"/>
      <c r="D66" s="194"/>
      <c r="E66" s="195"/>
      <c r="F66" s="196"/>
      <c r="G66" s="197" t="n">
        <f aca="false">SUM(võistkondlik!B66:F66)</f>
        <v>271</v>
      </c>
      <c r="H66" s="198"/>
    </row>
    <row r="67" customFormat="false" ht="13.7" hidden="false" customHeight="true" outlineLevel="0" collapsed="false">
      <c r="A67" s="192"/>
      <c r="B67" s="193" t="n">
        <v>270</v>
      </c>
      <c r="C67" s="194"/>
      <c r="D67" s="194"/>
      <c r="E67" s="195"/>
      <c r="F67" s="196"/>
      <c r="G67" s="197" t="n">
        <f aca="false">SUM(võistkondlik!B67:F67)</f>
        <v>270</v>
      </c>
      <c r="H67" s="198"/>
    </row>
    <row r="68" customFormat="false" ht="13.7" hidden="false" customHeight="true" outlineLevel="0" collapsed="false">
      <c r="A68" s="178"/>
      <c r="B68" s="179"/>
      <c r="C68" s="180"/>
      <c r="D68" s="180"/>
      <c r="E68" s="181"/>
      <c r="F68" s="182"/>
      <c r="G68" s="183" t="n">
        <f aca="false">SUM(võistkondlik!G64:G67)</f>
        <v>1374</v>
      </c>
      <c r="H68" s="184" t="n">
        <v>12</v>
      </c>
    </row>
  </sheetData>
  <mergeCells count="11">
    <mergeCell ref="A1:H1"/>
    <mergeCell ref="G3:H3"/>
    <mergeCell ref="A6:A8"/>
    <mergeCell ref="B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6:19:47Z</dcterms:created>
  <dc:creator>Karin Muru</dc:creator>
  <dc:description/>
  <dc:language>en-US</dc:language>
  <cp:lastModifiedBy>Karin Muru</cp:lastModifiedBy>
  <cp:lastPrinted>2020-06-03T15:48:11Z</cp:lastPrinted>
  <dcterms:modified xsi:type="dcterms:W3CDTF">2020-06-09T09:30:42Z</dcterms:modified>
  <cp:revision>0</cp:revision>
  <dc:subject/>
  <dc:title/>
</cp:coreProperties>
</file>